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zdaten" sheetId="1" state="visible" r:id="rId2"/>
    <sheet name="Stammdaten" sheetId="2" state="visible" r:id="rId3"/>
  </sheets>
  <definedNames>
    <definedName function="false" hidden="false" localSheetId="0" name="_xlnm.Print_Titles" vbProcedure="false">Holzdaten!$1:$1</definedName>
    <definedName function="false" hidden="false" name="Durchmesser" vbProcedure="false">Holzdaten!$J:$J</definedName>
    <definedName function="false" hidden="false" name="Festmeter" vbProcedure="false">Holzdaten!$M:$M</definedName>
    <definedName function="false" hidden="false" name="Güte" vbProcedure="false">Holzdaten!$H:$H</definedName>
    <definedName function="false" hidden="false" name="Güte_Stammdaten" vbProcedure="false">Stammdaten!$G$2:$G$9</definedName>
    <definedName function="false" hidden="false" name="Holzart" vbProcedure="false">Holzdaten!$E:$E</definedName>
    <definedName function="false" hidden="false" name="Holzart_Stammdaten" vbProcedure="false">Stammdaten!$A$2:$A$9</definedName>
    <definedName function="false" hidden="false" name="Kalamität_Stammdaten" vbProcedure="false">Stammdaten!$K$2:$K$9</definedName>
    <definedName function="false" hidden="false" name="Klammerstamm" vbProcedure="false">Holzdaten!$D:$D</definedName>
    <definedName function="false" hidden="false" name="Los" vbProcedure="false">Holzdaten!$A:$A</definedName>
    <definedName function="false" hidden="false" name="Länge" vbProcedure="false">Holzdaten!$I:$I</definedName>
    <definedName function="false" hidden="false" name="Nummer" vbProcedure="false">Holzdaten!$C:$C</definedName>
    <definedName function="false" hidden="false" name="Rinde" vbProcedure="false">Holzdaten!$F:$F</definedName>
    <definedName function="false" hidden="false" name="Rinde_Stammdaten" vbProcedure="false">Stammdaten!$C$2:$C$8</definedName>
    <definedName function="false" hidden="false" name="Sorte" vbProcedure="false">Holzdaten!$G:$G</definedName>
    <definedName function="false" hidden="false" name="Sorte_Stammdaten" vbProcedure="false">Stammdaten!$E$2:$E$8</definedName>
    <definedName function="false" hidden="false" name="Stärkeklasse_Stammdaten" vbProcedure="false">Stammdaten!$I$2:$I$9</definedName>
    <definedName function="false" hidden="false" name="Stärke_klasse" vbProcedure="false">Holzdaten!$K:$K</definedName>
    <definedName function="false" hidden="false" name="Stück" vbProcedure="false">Holzdaten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Los</t>
  </si>
  <si>
    <t xml:space="preserve">Kala</t>
  </si>
  <si>
    <t xml:space="preserve">Nummer</t>
  </si>
  <si>
    <t xml:space="preserve">Kl-Stamm</t>
  </si>
  <si>
    <t xml:space="preserve">Holzart</t>
  </si>
  <si>
    <t xml:space="preserve">Rinde</t>
  </si>
  <si>
    <t xml:space="preserve">Sorte</t>
  </si>
  <si>
    <t xml:space="preserve">Güte</t>
  </si>
  <si>
    <t xml:space="preserve">Länge</t>
  </si>
  <si>
    <t xml:space="preserve">Durchm.</t>
  </si>
  <si>
    <t xml:space="preserve">Stärkekl.</t>
  </si>
  <si>
    <t xml:space="preserve">Stück</t>
  </si>
  <si>
    <t xml:space="preserve">Festmeter</t>
  </si>
  <si>
    <t xml:space="preserve">Summe fm</t>
  </si>
  <si>
    <t xml:space="preserve">SKL   bis cm</t>
  </si>
  <si>
    <t xml:space="preserve">Kalamität</t>
  </si>
  <si>
    <t xml:space="preserve">Fi</t>
  </si>
  <si>
    <t xml:space="preserve">Fichte</t>
  </si>
  <si>
    <t xml:space="preserve">ue</t>
  </si>
  <si>
    <t xml:space="preserve">unentrindet, Rinde abgezogen</t>
  </si>
  <si>
    <t xml:space="preserve">L</t>
  </si>
  <si>
    <t xml:space="preserve">Langholz</t>
  </si>
  <si>
    <t xml:space="preserve">A</t>
  </si>
  <si>
    <t xml:space="preserve">Güteklasse A</t>
  </si>
  <si>
    <t xml:space="preserve">Ta</t>
  </si>
  <si>
    <t xml:space="preserve">Tanne</t>
  </si>
  <si>
    <t xml:space="preserve">ua</t>
  </si>
  <si>
    <t xml:space="preserve">unentrindet, Rinde nicht abgezogen</t>
  </si>
  <si>
    <t xml:space="preserve">FL</t>
  </si>
  <si>
    <t xml:space="preserve">Fixlängen</t>
  </si>
  <si>
    <t xml:space="preserve">B</t>
  </si>
  <si>
    <t xml:space="preserve">Güteklasse B</t>
  </si>
  <si>
    <t xml:space="preserve">Dgl</t>
  </si>
  <si>
    <t xml:space="preserve">Douglasie</t>
  </si>
  <si>
    <t xml:space="preserve">IL</t>
  </si>
  <si>
    <t xml:space="preserve">Industrieholz lang</t>
  </si>
  <si>
    <t xml:space="preserve">C</t>
  </si>
  <si>
    <t xml:space="preserve">Güteklasse C</t>
  </si>
  <si>
    <t xml:space="preserve">Kie</t>
  </si>
  <si>
    <t xml:space="preserve">Kiefer</t>
  </si>
  <si>
    <t xml:space="preserve">IS</t>
  </si>
  <si>
    <t xml:space="preserve">Industrieholz kurz</t>
  </si>
  <si>
    <t xml:space="preserve">D</t>
  </si>
  <si>
    <t xml:space="preserve">Güteklasse D</t>
  </si>
  <si>
    <t xml:space="preserve">Lä</t>
  </si>
  <si>
    <t xml:space="preserve">Läche</t>
  </si>
  <si>
    <t xml:space="preserve">BC</t>
  </si>
  <si>
    <t xml:space="preserve">Käferholz</t>
  </si>
  <si>
    <t xml:space="preserve">Bu</t>
  </si>
  <si>
    <t xml:space="preserve">Buche</t>
  </si>
  <si>
    <t xml:space="preserve">N</t>
  </si>
  <si>
    <t xml:space="preserve">IL/IS gesund</t>
  </si>
  <si>
    <t xml:space="preserve">Ei</t>
  </si>
  <si>
    <t xml:space="preserve">Eiche</t>
  </si>
  <si>
    <t xml:space="preserve">F</t>
  </si>
  <si>
    <t xml:space="preserve">IL/IS leicht anbrüchig</t>
  </si>
  <si>
    <t xml:space="preserve">K</t>
  </si>
  <si>
    <t xml:space="preserve">IL/IS stark anbrüch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1" width="8.85"/>
    <col collapsed="false" customWidth="true" hidden="false" outlineLevel="0" max="4" min="4" style="3" width="7.14"/>
    <col collapsed="false" customWidth="true" hidden="false" outlineLevel="0" max="8" min="5" style="2" width="7.7"/>
    <col collapsed="false" customWidth="true" hidden="false" outlineLevel="0" max="9" min="9" style="4" width="7.7"/>
    <col collapsed="false" customWidth="true" hidden="false" outlineLevel="0" max="10" min="10" style="5" width="8.41"/>
    <col collapsed="false" customWidth="true" hidden="false" outlineLevel="0" max="11" min="11" style="5" width="8.85"/>
    <col collapsed="false" customWidth="true" hidden="false" outlineLevel="0" max="12" min="12" style="5" width="7.56"/>
    <col collapsed="false" customWidth="true" hidden="false" outlineLevel="0" max="13" min="13" style="6" width="10.28"/>
    <col collapsed="false" customWidth="false" hidden="false" outlineLevel="0" max="257" min="14" style="7" width="11.42"/>
  </cols>
  <sheetData>
    <row r="1" s="15" customFormat="true" ht="26.2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3" t="s">
        <v>11</v>
      </c>
      <c r="M1" s="14" t="s">
        <v>12</v>
      </c>
    </row>
    <row r="2" customFormat="false" ht="15" hidden="false" customHeight="true" outlineLevel="0" collapsed="false">
      <c r="M2" s="6" t="n">
        <f aca="false">(((Durchmesser/2)*(Durchmesser/2))*PI()*Länge/10000)*IF(ISNUMBER(Stück),Stück,1)</f>
        <v>0</v>
      </c>
      <c r="N2" s="16" t="s">
        <v>13</v>
      </c>
    </row>
    <row r="3" customFormat="false" ht="15" hidden="false" customHeight="true" outlineLevel="0" collapsed="false">
      <c r="M3" s="6" t="n">
        <f aca="false">(((Durchmesser/2)*(Durchmesser/2))*PI()*Länge/10000)*IF(ISNUMBER(Stück),Stück,1)</f>
        <v>0</v>
      </c>
      <c r="N3" s="17" t="n">
        <f aca="false">SUM(Festmeter)</f>
        <v>0</v>
      </c>
    </row>
    <row r="4" customFormat="false" ht="15" hidden="false" customHeight="true" outlineLevel="0" collapsed="false">
      <c r="M4" s="6" t="n">
        <f aca="false">(((Durchmesser/2)*(Durchmesser/2))*PI()*Länge/10000)*IF(ISNUMBER(Stück),Stück,1)</f>
        <v>0</v>
      </c>
    </row>
    <row r="5" customFormat="false" ht="15" hidden="false" customHeight="true" outlineLevel="0" collapsed="false">
      <c r="M5" s="6" t="n">
        <f aca="false">(((Durchmesser/2)*(Durchmesser/2))*PI()*Länge/10000)*IF(ISNUMBER(Stück),Stück,1)</f>
        <v>0</v>
      </c>
    </row>
    <row r="6" customFormat="false" ht="15" hidden="false" customHeight="true" outlineLevel="0" collapsed="false">
      <c r="M6" s="6" t="n">
        <f aca="false">(((Durchmesser/2)*(Durchmesser/2))*PI()*Länge/10000)*IF(ISNUMBER(Stück),Stück,1)</f>
        <v>0</v>
      </c>
    </row>
    <row r="7" customFormat="false" ht="15" hidden="false" customHeight="true" outlineLevel="0" collapsed="false">
      <c r="M7" s="6" t="n">
        <f aca="false">(((Durchmesser/2)*(Durchmesser/2))*PI()*Länge/10000)*IF(ISNUMBER(Stück),Stück,1)</f>
        <v>0</v>
      </c>
    </row>
    <row r="8" customFormat="false" ht="15" hidden="false" customHeight="true" outlineLevel="0" collapsed="false">
      <c r="M8" s="6" t="n">
        <f aca="false">(((Durchmesser/2)*(Durchmesser/2))*PI()*Länge/10000)*IF(ISNUMBER(Stück),Stück,1)</f>
        <v>0</v>
      </c>
    </row>
    <row r="9" customFormat="false" ht="15" hidden="false" customHeight="true" outlineLevel="0" collapsed="false">
      <c r="M9" s="6" t="n">
        <f aca="false">(((Durchmesser/2)*(Durchmesser/2))*PI()*Länge/10000)*IF(ISNUMBER(Stück),Stück,1)</f>
        <v>0</v>
      </c>
    </row>
    <row r="10" customFormat="false" ht="15" hidden="false" customHeight="true" outlineLevel="0" collapsed="false">
      <c r="M10" s="6" t="n">
        <f aca="false">(((Durchmesser/2)*(Durchmesser/2))*PI()*Länge/10000)*IF(ISNUMBER(Stück),Stück,1)</f>
        <v>0</v>
      </c>
    </row>
    <row r="11" customFormat="false" ht="15" hidden="false" customHeight="true" outlineLevel="0" collapsed="false">
      <c r="M11" s="6" t="n">
        <f aca="false">(((Durchmesser/2)*(Durchmesser/2))*PI()*Länge/10000)*IF(ISNUMBER(Stück),Stück,1)</f>
        <v>0</v>
      </c>
    </row>
    <row r="12" customFormat="false" ht="15" hidden="false" customHeight="true" outlineLevel="0" collapsed="false">
      <c r="M12" s="6" t="n">
        <f aca="false">(((Durchmesser/2)*(Durchmesser/2))*PI()*Länge/10000)*IF(ISNUMBER(Stück),Stück,1)</f>
        <v>0</v>
      </c>
    </row>
    <row r="13" customFormat="false" ht="15" hidden="false" customHeight="true" outlineLevel="0" collapsed="false">
      <c r="M13" s="6" t="n">
        <f aca="false">(((Durchmesser/2)*(Durchmesser/2))*PI()*Länge/10000)*IF(ISNUMBER(Stück),Stück,1)</f>
        <v>0</v>
      </c>
    </row>
    <row r="14" customFormat="false" ht="15" hidden="false" customHeight="true" outlineLevel="0" collapsed="false">
      <c r="M14" s="6" t="n">
        <f aca="false">(((Durchmesser/2)*(Durchmesser/2))*PI()*Länge/10000)*IF(ISNUMBER(Stück),Stück,1)</f>
        <v>0</v>
      </c>
    </row>
    <row r="15" customFormat="false" ht="15" hidden="false" customHeight="true" outlineLevel="0" collapsed="false">
      <c r="M15" s="6" t="n">
        <f aca="false">(((Durchmesser/2)*(Durchmesser/2))*PI()*Länge/10000)*IF(ISNUMBER(Stück),Stück,1)</f>
        <v>0</v>
      </c>
    </row>
    <row r="16" customFormat="false" ht="15" hidden="false" customHeight="true" outlineLevel="0" collapsed="false">
      <c r="M16" s="6" t="n">
        <f aca="false">(((Durchmesser/2)*(Durchmesser/2))*PI()*Länge/10000)*IF(ISNUMBER(Stück),Stück,1)</f>
        <v>0</v>
      </c>
    </row>
    <row r="17" customFormat="false" ht="15" hidden="false" customHeight="true" outlineLevel="0" collapsed="false">
      <c r="M17" s="6" t="n">
        <f aca="false">(((Durchmesser/2)*(Durchmesser/2))*PI()*Länge/10000)*IF(ISNUMBER(Stück),Stück,1)</f>
        <v>0</v>
      </c>
    </row>
    <row r="18" customFormat="false" ht="15" hidden="false" customHeight="true" outlineLevel="0" collapsed="false">
      <c r="M18" s="6" t="n">
        <f aca="false">(((Durchmesser/2)*(Durchmesser/2))*PI()*Länge/10000)*IF(ISNUMBER(Stück),Stück,1)</f>
        <v>0</v>
      </c>
    </row>
    <row r="19" customFormat="false" ht="15" hidden="false" customHeight="true" outlineLevel="0" collapsed="false">
      <c r="M19" s="6" t="n">
        <f aca="false">(((Durchmesser/2)*(Durchmesser/2))*PI()*Länge/10000)*IF(ISNUMBER(Stück),Stück,1)</f>
        <v>0</v>
      </c>
    </row>
    <row r="20" customFormat="false" ht="15" hidden="false" customHeight="true" outlineLevel="0" collapsed="false">
      <c r="M20" s="6" t="n">
        <f aca="false">(((Durchmesser/2)*(Durchmesser/2))*PI()*Länge/10000)*IF(ISNUMBER(Stück),Stück,1)</f>
        <v>0</v>
      </c>
    </row>
    <row r="21" customFormat="false" ht="15" hidden="false" customHeight="true" outlineLevel="0" collapsed="false">
      <c r="M21" s="6" t="n">
        <f aca="false">(((Durchmesser/2)*(Durchmesser/2))*PI()*Länge/10000)*IF(ISNUMBER(Stück),Stück,1)</f>
        <v>0</v>
      </c>
    </row>
    <row r="22" customFormat="false" ht="15" hidden="false" customHeight="true" outlineLevel="0" collapsed="false">
      <c r="M22" s="6" t="n">
        <f aca="false">(((Durchmesser/2)*(Durchmesser/2))*PI()*Länge/10000)*IF(ISNUMBER(Stück),Stück,1)</f>
        <v>0</v>
      </c>
    </row>
    <row r="23" customFormat="false" ht="15" hidden="false" customHeight="true" outlineLevel="0" collapsed="false">
      <c r="M23" s="6" t="n">
        <f aca="false">(((Durchmesser/2)*(Durchmesser/2))*PI()*Länge/10000)*IF(ISNUMBER(Stück),Stück,1)</f>
        <v>0</v>
      </c>
    </row>
    <row r="24" customFormat="false" ht="15" hidden="false" customHeight="true" outlineLevel="0" collapsed="false">
      <c r="M24" s="6" t="n">
        <f aca="false">(((Durchmesser/2)*(Durchmesser/2))*PI()*Länge/10000)*IF(ISNUMBER(Stück),Stück,1)</f>
        <v>0</v>
      </c>
    </row>
    <row r="25" customFormat="false" ht="15" hidden="false" customHeight="true" outlineLevel="0" collapsed="false">
      <c r="M25" s="6" t="n">
        <f aca="false">(((Durchmesser/2)*(Durchmesser/2))*PI()*Länge/10000)*IF(ISNUMBER(Stück),Stück,1)</f>
        <v>0</v>
      </c>
    </row>
    <row r="26" customFormat="false" ht="15" hidden="false" customHeight="true" outlineLevel="0" collapsed="false">
      <c r="M26" s="6" t="n">
        <f aca="false">(((Durchmesser/2)*(Durchmesser/2))*PI()*Länge/10000)*IF(ISNUMBER(Stück),Stück,1)</f>
        <v>0</v>
      </c>
    </row>
    <row r="27" customFormat="false" ht="15" hidden="false" customHeight="true" outlineLevel="0" collapsed="false">
      <c r="M27" s="6" t="n">
        <f aca="false">(((Durchmesser/2)*(Durchmesser/2))*PI()*Länge/10000)*IF(ISNUMBER(Stück),Stück,1)</f>
        <v>0</v>
      </c>
    </row>
    <row r="28" customFormat="false" ht="15" hidden="false" customHeight="true" outlineLevel="0" collapsed="false">
      <c r="M28" s="6" t="n">
        <f aca="false">(((Durchmesser/2)*(Durchmesser/2))*PI()*Länge/10000)*IF(ISNUMBER(Stück),Stück,1)</f>
        <v>0</v>
      </c>
    </row>
    <row r="29" customFormat="false" ht="15" hidden="false" customHeight="true" outlineLevel="0" collapsed="false">
      <c r="M29" s="6" t="n">
        <f aca="false">(((Durchmesser/2)*(Durchmesser/2))*PI()*Länge/10000)*IF(ISNUMBER(Stück),Stück,1)</f>
        <v>0</v>
      </c>
    </row>
    <row r="30" customFormat="false" ht="15" hidden="false" customHeight="true" outlineLevel="0" collapsed="false">
      <c r="M30" s="6" t="n">
        <f aca="false">(((Durchmesser/2)*(Durchmesser/2))*PI()*Länge/10000)*IF(ISNUMBER(Stück),Stück,1)</f>
        <v>0</v>
      </c>
    </row>
    <row r="31" customFormat="false" ht="15" hidden="false" customHeight="true" outlineLevel="0" collapsed="false">
      <c r="M31" s="6" t="n">
        <f aca="false">(((Durchmesser/2)*(Durchmesser/2))*PI()*Länge/10000)*IF(ISNUMBER(Stück),Stück,1)</f>
        <v>0</v>
      </c>
    </row>
    <row r="32" customFormat="false" ht="15" hidden="false" customHeight="true" outlineLevel="0" collapsed="false">
      <c r="M32" s="6" t="n">
        <f aca="false">(((Durchmesser/2)*(Durchmesser/2))*PI()*Länge/10000)*IF(ISNUMBER(Stück),Stück,1)</f>
        <v>0</v>
      </c>
    </row>
    <row r="33" customFormat="false" ht="15" hidden="false" customHeight="true" outlineLevel="0" collapsed="false">
      <c r="M33" s="6" t="n">
        <f aca="false">(((Durchmesser/2)*(Durchmesser/2))*PI()*Länge/10000)*IF(ISNUMBER(Stück),Stück,1)</f>
        <v>0</v>
      </c>
    </row>
    <row r="34" customFormat="false" ht="15" hidden="false" customHeight="true" outlineLevel="0" collapsed="false">
      <c r="M34" s="6" t="n">
        <f aca="false">(((Durchmesser/2)*(Durchmesser/2))*PI()*Länge/10000)*IF(ISNUMBER(Stück),Stück,1)</f>
        <v>0</v>
      </c>
    </row>
    <row r="35" customFormat="false" ht="15" hidden="false" customHeight="true" outlineLevel="0" collapsed="false">
      <c r="M35" s="6" t="n">
        <f aca="false">(((Durchmesser/2)*(Durchmesser/2))*PI()*Länge/10000)*IF(ISNUMBER(Stück),Stück,1)</f>
        <v>0</v>
      </c>
    </row>
    <row r="36" customFormat="false" ht="15" hidden="false" customHeight="true" outlineLevel="0" collapsed="false">
      <c r="M36" s="6" t="n">
        <f aca="false">(((Durchmesser/2)*(Durchmesser/2))*PI()*Länge/10000)*IF(ISNUMBER(Stück),Stück,1)</f>
        <v>0</v>
      </c>
    </row>
    <row r="37" customFormat="false" ht="15" hidden="false" customHeight="true" outlineLevel="0" collapsed="false">
      <c r="M37" s="6" t="n">
        <f aca="false">(((Durchmesser/2)*(Durchmesser/2))*PI()*Länge/10000)*IF(ISNUMBER(Stück),Stück,1)</f>
        <v>0</v>
      </c>
    </row>
    <row r="38" customFormat="false" ht="15" hidden="false" customHeight="true" outlineLevel="0" collapsed="false">
      <c r="M38" s="6" t="n">
        <f aca="false">(((Durchmesser/2)*(Durchmesser/2))*PI()*Länge/10000)*IF(ISNUMBER(Stück),Stück,1)</f>
        <v>0</v>
      </c>
    </row>
    <row r="39" customFormat="false" ht="15" hidden="false" customHeight="true" outlineLevel="0" collapsed="false">
      <c r="M39" s="6" t="n">
        <f aca="false">(((Durchmesser/2)*(Durchmesser/2))*PI()*Länge/10000)*IF(ISNUMBER(Stück),Stück,1)</f>
        <v>0</v>
      </c>
    </row>
    <row r="40" customFormat="false" ht="15" hidden="false" customHeight="true" outlineLevel="0" collapsed="false">
      <c r="M40" s="6" t="n">
        <f aca="false">(((Durchmesser/2)*(Durchmesser/2))*PI()*Länge/10000)*IF(ISNUMBER(Stück),Stück,1)</f>
        <v>0</v>
      </c>
    </row>
    <row r="41" customFormat="false" ht="15" hidden="false" customHeight="true" outlineLevel="0" collapsed="false">
      <c r="M41" s="6" t="n">
        <f aca="false">(((Durchmesser/2)*(Durchmesser/2))*PI()*Länge/10000)*IF(ISNUMBER(Stück),Stück,1)</f>
        <v>0</v>
      </c>
    </row>
    <row r="42" customFormat="false" ht="15" hidden="false" customHeight="true" outlineLevel="0" collapsed="false">
      <c r="M42" s="6" t="n">
        <f aca="false">(((Durchmesser/2)*(Durchmesser/2))*PI()*Länge/10000)*IF(ISNUMBER(Stück),Stück,1)</f>
        <v>0</v>
      </c>
    </row>
    <row r="43" customFormat="false" ht="15" hidden="false" customHeight="true" outlineLevel="0" collapsed="false">
      <c r="M43" s="6" t="n">
        <f aca="false">(((Durchmesser/2)*(Durchmesser/2))*PI()*Länge/10000)*IF(ISNUMBER(Stück),Stück,1)</f>
        <v>0</v>
      </c>
    </row>
    <row r="44" customFormat="false" ht="15" hidden="false" customHeight="true" outlineLevel="0" collapsed="false">
      <c r="M44" s="6" t="n">
        <f aca="false">(((Durchmesser/2)*(Durchmesser/2))*PI()*Länge/10000)*IF(ISNUMBER(Stück),Stück,1)</f>
        <v>0</v>
      </c>
    </row>
    <row r="45" customFormat="false" ht="15" hidden="false" customHeight="true" outlineLevel="0" collapsed="false">
      <c r="M45" s="6" t="n">
        <f aca="false">(((Durchmesser/2)*(Durchmesser/2))*PI()*Länge/10000)*IF(ISNUMBER(Stück),Stück,1)</f>
        <v>0</v>
      </c>
    </row>
    <row r="46" customFormat="false" ht="15" hidden="false" customHeight="true" outlineLevel="0" collapsed="false">
      <c r="M46" s="6" t="n">
        <f aca="false">(((Durchmesser/2)*(Durchmesser/2))*PI()*Länge/10000)*IF(ISNUMBER(Stück),Stück,1)</f>
        <v>0</v>
      </c>
    </row>
    <row r="47" customFormat="false" ht="15" hidden="false" customHeight="true" outlineLevel="0" collapsed="false">
      <c r="M47" s="6" t="n">
        <f aca="false">(((Durchmesser/2)*(Durchmesser/2))*PI()*Länge/10000)*IF(ISNUMBER(Stück),Stück,1)</f>
        <v>0</v>
      </c>
    </row>
    <row r="48" customFormat="false" ht="15" hidden="false" customHeight="true" outlineLevel="0" collapsed="false">
      <c r="M48" s="6" t="n">
        <f aca="false">(((Durchmesser/2)*(Durchmesser/2))*PI()*Länge/10000)*IF(ISNUMBER(Stück),Stück,1)</f>
        <v>0</v>
      </c>
    </row>
    <row r="49" customFormat="false" ht="15" hidden="false" customHeight="true" outlineLevel="0" collapsed="false">
      <c r="M49" s="6" t="n">
        <f aca="false">(((Durchmesser/2)*(Durchmesser/2))*PI()*Länge/10000)*IF(ISNUMBER(Stück),Stück,1)</f>
        <v>0</v>
      </c>
    </row>
    <row r="50" customFormat="false" ht="15" hidden="false" customHeight="true" outlineLevel="0" collapsed="false">
      <c r="M50" s="6" t="n">
        <f aca="false">(((Durchmesser/2)*(Durchmesser/2))*PI()*Länge/10000)*IF(ISNUMBER(Stück),Stück,1)</f>
        <v>0</v>
      </c>
    </row>
    <row r="51" customFormat="false" ht="15" hidden="false" customHeight="true" outlineLevel="0" collapsed="false">
      <c r="M51" s="6" t="n">
        <f aca="false">(((Durchmesser/2)*(Durchmesser/2))*PI()*Länge/10000)*IF(ISNUMBER(Stück),Stück,1)</f>
        <v>0</v>
      </c>
    </row>
    <row r="52" customFormat="false" ht="15" hidden="false" customHeight="true" outlineLevel="0" collapsed="false">
      <c r="M52" s="6" t="n">
        <f aca="false">(((Durchmesser/2)*(Durchmesser/2))*PI()*Länge/10000)*IF(ISNUMBER(Stück),Stück,1)</f>
        <v>0</v>
      </c>
    </row>
    <row r="53" customFormat="false" ht="15" hidden="false" customHeight="true" outlineLevel="0" collapsed="false">
      <c r="M53" s="6" t="n">
        <f aca="false">(((Durchmesser/2)*(Durchmesser/2))*PI()*Länge/10000)*IF(ISNUMBER(Stück),Stück,1)</f>
        <v>0</v>
      </c>
    </row>
    <row r="54" customFormat="false" ht="15" hidden="false" customHeight="true" outlineLevel="0" collapsed="false">
      <c r="M54" s="6" t="n">
        <f aca="false">(((Durchmesser/2)*(Durchmesser/2))*PI()*Länge/10000)*IF(ISNUMBER(Stück),Stück,1)</f>
        <v>0</v>
      </c>
    </row>
    <row r="55" customFormat="false" ht="15" hidden="false" customHeight="true" outlineLevel="0" collapsed="false">
      <c r="M55" s="6" t="n">
        <f aca="false">(((Durchmesser/2)*(Durchmesser/2))*PI()*Länge/10000)*IF(ISNUMBER(Stück),Stück,1)</f>
        <v>0</v>
      </c>
    </row>
    <row r="56" customFormat="false" ht="15" hidden="false" customHeight="true" outlineLevel="0" collapsed="false">
      <c r="M56" s="6" t="n">
        <f aca="false">(((Durchmesser/2)*(Durchmesser/2))*PI()*Länge/10000)*IF(ISNUMBER(Stück),Stück,1)</f>
        <v>0</v>
      </c>
    </row>
    <row r="57" customFormat="false" ht="15" hidden="false" customHeight="true" outlineLevel="0" collapsed="false">
      <c r="M57" s="6" t="n">
        <f aca="false">(((Durchmesser/2)*(Durchmesser/2))*PI()*Länge/10000)*IF(ISNUMBER(Stück),Stück,1)</f>
        <v>0</v>
      </c>
    </row>
    <row r="58" customFormat="false" ht="15" hidden="false" customHeight="true" outlineLevel="0" collapsed="false">
      <c r="M58" s="6" t="n">
        <f aca="false">(((Durchmesser/2)*(Durchmesser/2))*PI()*Länge/10000)*IF(ISNUMBER(Stück),Stück,1)</f>
        <v>0</v>
      </c>
    </row>
    <row r="59" customFormat="false" ht="15" hidden="false" customHeight="true" outlineLevel="0" collapsed="false">
      <c r="M59" s="6" t="n">
        <f aca="false">(((Durchmesser/2)*(Durchmesser/2))*PI()*Länge/10000)*IF(ISNUMBER(Stück),Stück,1)</f>
        <v>0</v>
      </c>
    </row>
    <row r="60" customFormat="false" ht="15" hidden="false" customHeight="true" outlineLevel="0" collapsed="false">
      <c r="M60" s="6" t="n">
        <f aca="false">(((Durchmesser/2)*(Durchmesser/2))*PI()*Länge/10000)*IF(ISNUMBER(Stück),Stück,1)</f>
        <v>0</v>
      </c>
    </row>
    <row r="61" customFormat="false" ht="15" hidden="false" customHeight="true" outlineLevel="0" collapsed="false">
      <c r="M61" s="6" t="n">
        <f aca="false">(((Durchmesser/2)*(Durchmesser/2))*PI()*Länge/10000)*IF(ISNUMBER(Stück),Stück,1)</f>
        <v>0</v>
      </c>
    </row>
    <row r="62" customFormat="false" ht="15" hidden="false" customHeight="true" outlineLevel="0" collapsed="false">
      <c r="M62" s="6" t="n">
        <f aca="false">(((Durchmesser/2)*(Durchmesser/2))*PI()*Länge/10000)*IF(ISNUMBER(Stück),Stück,1)</f>
        <v>0</v>
      </c>
    </row>
    <row r="63" customFormat="false" ht="15" hidden="false" customHeight="true" outlineLevel="0" collapsed="false">
      <c r="M63" s="6" t="n">
        <f aca="false">(((Durchmesser/2)*(Durchmesser/2))*PI()*Länge/10000)*IF(ISNUMBER(Stück),Stück,1)</f>
        <v>0</v>
      </c>
    </row>
    <row r="64" customFormat="false" ht="15" hidden="false" customHeight="true" outlineLevel="0" collapsed="false">
      <c r="M64" s="6" t="n">
        <f aca="false">(((Durchmesser/2)*(Durchmesser/2))*PI()*Länge/10000)*IF(ISNUMBER(Stück),Stück,1)</f>
        <v>0</v>
      </c>
    </row>
    <row r="65" customFormat="false" ht="15" hidden="false" customHeight="true" outlineLevel="0" collapsed="false">
      <c r="M65" s="6" t="n">
        <f aca="false">(((Durchmesser/2)*(Durchmesser/2))*PI()*Länge/10000)*IF(ISNUMBER(Stück),Stück,1)</f>
        <v>0</v>
      </c>
    </row>
    <row r="66" customFormat="false" ht="15" hidden="false" customHeight="true" outlineLevel="0" collapsed="false">
      <c r="M66" s="6" t="n">
        <f aca="false">(((Durchmesser/2)*(Durchmesser/2))*PI()*Länge/10000)*IF(ISNUMBER(Stück),Stück,1)</f>
        <v>0</v>
      </c>
    </row>
    <row r="67" customFormat="false" ht="15" hidden="false" customHeight="true" outlineLevel="0" collapsed="false">
      <c r="M67" s="6" t="n">
        <f aca="false">(((Durchmesser/2)*(Durchmesser/2))*PI()*Länge/10000)*IF(ISNUMBER(Stück),Stück,1)</f>
        <v>0</v>
      </c>
    </row>
    <row r="68" customFormat="false" ht="15" hidden="false" customHeight="true" outlineLevel="0" collapsed="false">
      <c r="M68" s="6" t="n">
        <f aca="false">(((Durchmesser/2)*(Durchmesser/2))*PI()*Länge/10000)*IF(ISNUMBER(Stück),Stück,1)</f>
        <v>0</v>
      </c>
    </row>
    <row r="69" customFormat="false" ht="15" hidden="false" customHeight="true" outlineLevel="0" collapsed="false">
      <c r="M69" s="6" t="n">
        <f aca="false">(((Durchmesser/2)*(Durchmesser/2))*PI()*Länge/10000)*IF(ISNUMBER(Stück),Stück,1)</f>
        <v>0</v>
      </c>
    </row>
    <row r="70" customFormat="false" ht="15" hidden="false" customHeight="true" outlineLevel="0" collapsed="false">
      <c r="M70" s="6" t="n">
        <f aca="false">(((Durchmesser/2)*(Durchmesser/2))*PI()*Länge/10000)*IF(ISNUMBER(Stück),Stück,1)</f>
        <v>0</v>
      </c>
    </row>
    <row r="71" customFormat="false" ht="15" hidden="false" customHeight="true" outlineLevel="0" collapsed="false">
      <c r="M71" s="6" t="n">
        <f aca="false">(((Durchmesser/2)*(Durchmesser/2))*PI()*Länge/10000)*IF(ISNUMBER(Stück),Stück,1)</f>
        <v>0</v>
      </c>
    </row>
    <row r="72" customFormat="false" ht="15" hidden="false" customHeight="true" outlineLevel="0" collapsed="false">
      <c r="M72" s="6" t="n">
        <f aca="false">(((Durchmesser/2)*(Durchmesser/2))*PI()*Länge/10000)*IF(ISNUMBER(Stück),Stück,1)</f>
        <v>0</v>
      </c>
    </row>
    <row r="73" customFormat="false" ht="15" hidden="false" customHeight="true" outlineLevel="0" collapsed="false">
      <c r="M73" s="6" t="n">
        <f aca="false">(((Durchmesser/2)*(Durchmesser/2))*PI()*Länge/10000)*IF(ISNUMBER(Stück),Stück,1)</f>
        <v>0</v>
      </c>
    </row>
    <row r="74" customFormat="false" ht="15" hidden="false" customHeight="true" outlineLevel="0" collapsed="false">
      <c r="M74" s="6" t="n">
        <f aca="false">(((Durchmesser/2)*(Durchmesser/2))*PI()*Länge/10000)*IF(ISNUMBER(Stück),Stück,1)</f>
        <v>0</v>
      </c>
    </row>
    <row r="75" customFormat="false" ht="15" hidden="false" customHeight="true" outlineLevel="0" collapsed="false">
      <c r="M75" s="6" t="n">
        <f aca="false">(((Durchmesser/2)*(Durchmesser/2))*PI()*Länge/10000)*IF(ISNUMBER(Stück),Stück,1)</f>
        <v>0</v>
      </c>
    </row>
    <row r="76" customFormat="false" ht="15" hidden="false" customHeight="true" outlineLevel="0" collapsed="false">
      <c r="M76" s="6" t="n">
        <f aca="false">(((Durchmesser/2)*(Durchmesser/2))*PI()*Länge/10000)*IF(ISNUMBER(Stück),Stück,1)</f>
        <v>0</v>
      </c>
    </row>
    <row r="77" customFormat="false" ht="15" hidden="false" customHeight="true" outlineLevel="0" collapsed="false">
      <c r="M77" s="6" t="n">
        <f aca="false">(((Durchmesser/2)*(Durchmesser/2))*PI()*Länge/10000)*IF(ISNUMBER(Stück),Stück,1)</f>
        <v>0</v>
      </c>
    </row>
    <row r="78" customFormat="false" ht="15" hidden="false" customHeight="true" outlineLevel="0" collapsed="false">
      <c r="M78" s="6" t="n">
        <f aca="false">(((Durchmesser/2)*(Durchmesser/2))*PI()*Länge/10000)*IF(ISNUMBER(Stück),Stück,1)</f>
        <v>0</v>
      </c>
    </row>
    <row r="79" customFormat="false" ht="15" hidden="false" customHeight="true" outlineLevel="0" collapsed="false">
      <c r="M79" s="6" t="n">
        <f aca="false">(((Durchmesser/2)*(Durchmesser/2))*PI()*Länge/10000)*IF(ISNUMBER(Stück),Stück,1)</f>
        <v>0</v>
      </c>
    </row>
    <row r="80" customFormat="false" ht="15" hidden="false" customHeight="true" outlineLevel="0" collapsed="false">
      <c r="M80" s="6" t="n">
        <f aca="false">(((Durchmesser/2)*(Durchmesser/2))*PI()*Länge/10000)*IF(ISNUMBER(Stück),Stück,1)</f>
        <v>0</v>
      </c>
    </row>
    <row r="81" customFormat="false" ht="15" hidden="false" customHeight="true" outlineLevel="0" collapsed="false">
      <c r="M81" s="6" t="n">
        <f aca="false">(((Durchmesser/2)*(Durchmesser/2))*PI()*Länge/10000)*IF(ISNUMBER(Stück),Stück,1)</f>
        <v>0</v>
      </c>
    </row>
    <row r="82" customFormat="false" ht="15" hidden="false" customHeight="true" outlineLevel="0" collapsed="false">
      <c r="M82" s="6" t="n">
        <f aca="false">(((Durchmesser/2)*(Durchmesser/2))*PI()*Länge/10000)*IF(ISNUMBER(Stück),Stück,1)</f>
        <v>0</v>
      </c>
    </row>
    <row r="83" customFormat="false" ht="15" hidden="false" customHeight="true" outlineLevel="0" collapsed="false">
      <c r="M83" s="6" t="n">
        <f aca="false">(((Durchmesser/2)*(Durchmesser/2))*PI()*Länge/10000)*IF(ISNUMBER(Stück),Stück,1)</f>
        <v>0</v>
      </c>
    </row>
    <row r="84" customFormat="false" ht="15" hidden="false" customHeight="true" outlineLevel="0" collapsed="false">
      <c r="M84" s="6" t="n">
        <f aca="false">(((Durchmesser/2)*(Durchmesser/2))*PI()*Länge/10000)*IF(ISNUMBER(Stück),Stück,1)</f>
        <v>0</v>
      </c>
    </row>
    <row r="85" customFormat="false" ht="15" hidden="false" customHeight="true" outlineLevel="0" collapsed="false">
      <c r="M85" s="6" t="n">
        <f aca="false">(((Durchmesser/2)*(Durchmesser/2))*PI()*Länge/10000)*IF(ISNUMBER(Stück),Stück,1)</f>
        <v>0</v>
      </c>
    </row>
    <row r="86" customFormat="false" ht="15" hidden="false" customHeight="true" outlineLevel="0" collapsed="false">
      <c r="M86" s="6" t="n">
        <f aca="false">(((Durchmesser/2)*(Durchmesser/2))*PI()*Länge/10000)*IF(ISNUMBER(Stück),Stück,1)</f>
        <v>0</v>
      </c>
    </row>
    <row r="87" customFormat="false" ht="15" hidden="false" customHeight="true" outlineLevel="0" collapsed="false">
      <c r="M87" s="6" t="n">
        <f aca="false">(((Durchmesser/2)*(Durchmesser/2))*PI()*Länge/10000)*IF(ISNUMBER(Stück),Stück,1)</f>
        <v>0</v>
      </c>
    </row>
    <row r="88" customFormat="false" ht="15" hidden="false" customHeight="true" outlineLevel="0" collapsed="false">
      <c r="M88" s="6" t="n">
        <f aca="false">(((Durchmesser/2)*(Durchmesser/2))*PI()*Länge/10000)*IF(ISNUMBER(Stück),Stück,1)</f>
        <v>0</v>
      </c>
    </row>
    <row r="89" customFormat="false" ht="15" hidden="false" customHeight="true" outlineLevel="0" collapsed="false">
      <c r="M89" s="6" t="n">
        <f aca="false">(((Durchmesser/2)*(Durchmesser/2))*PI()*Länge/10000)*IF(ISNUMBER(Stück),Stück,1)</f>
        <v>0</v>
      </c>
    </row>
    <row r="90" customFormat="false" ht="15" hidden="false" customHeight="true" outlineLevel="0" collapsed="false">
      <c r="M90" s="6" t="n">
        <f aca="false">(((Durchmesser/2)*(Durchmesser/2))*PI()*Länge/10000)*IF(ISNUMBER(Stück),Stück,1)</f>
        <v>0</v>
      </c>
    </row>
    <row r="91" customFormat="false" ht="15" hidden="false" customHeight="true" outlineLevel="0" collapsed="false">
      <c r="M91" s="6" t="n">
        <f aca="false">(((Durchmesser/2)*(Durchmesser/2))*PI()*Länge/10000)*IF(ISNUMBER(Stück),Stück,1)</f>
        <v>0</v>
      </c>
    </row>
    <row r="92" customFormat="false" ht="15" hidden="false" customHeight="true" outlineLevel="0" collapsed="false">
      <c r="M92" s="6" t="n">
        <f aca="false">(((Durchmesser/2)*(Durchmesser/2))*PI()*Länge/10000)*IF(ISNUMBER(Stück),Stück,1)</f>
        <v>0</v>
      </c>
    </row>
    <row r="93" customFormat="false" ht="15" hidden="false" customHeight="true" outlineLevel="0" collapsed="false">
      <c r="M93" s="6" t="n">
        <f aca="false">(((Durchmesser/2)*(Durchmesser/2))*PI()*Länge/10000)*IF(ISNUMBER(Stück),Stück,1)</f>
        <v>0</v>
      </c>
    </row>
    <row r="94" customFormat="false" ht="15" hidden="false" customHeight="true" outlineLevel="0" collapsed="false">
      <c r="M94" s="6" t="n">
        <f aca="false">(((Durchmesser/2)*(Durchmesser/2))*PI()*Länge/10000)*IF(ISNUMBER(Stück),Stück,1)</f>
        <v>0</v>
      </c>
    </row>
    <row r="95" customFormat="false" ht="15" hidden="false" customHeight="true" outlineLevel="0" collapsed="false">
      <c r="M95" s="6" t="n">
        <f aca="false">(((Durchmesser/2)*(Durchmesser/2))*PI()*Länge/10000)*IF(ISNUMBER(Stück),Stück,1)</f>
        <v>0</v>
      </c>
    </row>
    <row r="96" customFormat="false" ht="15" hidden="false" customHeight="true" outlineLevel="0" collapsed="false">
      <c r="M96" s="6" t="n">
        <f aca="false">(((Durchmesser/2)*(Durchmesser/2))*PI()*Länge/10000)*IF(ISNUMBER(Stück),Stück,1)</f>
        <v>0</v>
      </c>
    </row>
    <row r="97" customFormat="false" ht="15" hidden="false" customHeight="true" outlineLevel="0" collapsed="false">
      <c r="M97" s="6" t="n">
        <f aca="false">(((Durchmesser/2)*(Durchmesser/2))*PI()*Länge/10000)*IF(ISNUMBER(Stück),Stück,1)</f>
        <v>0</v>
      </c>
    </row>
    <row r="98" customFormat="false" ht="15" hidden="false" customHeight="true" outlineLevel="0" collapsed="false">
      <c r="M98" s="6" t="n">
        <f aca="false">(((Durchmesser/2)*(Durchmesser/2))*PI()*Länge/10000)*IF(ISNUMBER(Stück),Stück,1)</f>
        <v>0</v>
      </c>
    </row>
    <row r="99" customFormat="false" ht="15" hidden="false" customHeight="true" outlineLevel="0" collapsed="false">
      <c r="M99" s="6" t="n">
        <f aca="false">(((Durchmesser/2)*(Durchmesser/2))*PI()*Länge/10000)*IF(ISNUMBER(Stück),Stück,1)</f>
        <v>0</v>
      </c>
    </row>
    <row r="100" customFormat="false" ht="15" hidden="false" customHeight="true" outlineLevel="0" collapsed="false">
      <c r="M100" s="6" t="n">
        <f aca="false">(((Durchmesser/2)*(Durchmesser/2))*PI()*Länge/10000)*IF(ISNUMBER(Stück),Stück,1)</f>
        <v>0</v>
      </c>
    </row>
    <row r="101" customFormat="false" ht="15" hidden="false" customHeight="true" outlineLevel="0" collapsed="false">
      <c r="M101" s="6" t="n">
        <f aca="false">(((Durchmesser/2)*(Durchmesser/2))*PI()*Länge/10000)*IF(ISNUMBER(Stück),Stück,1)</f>
        <v>0</v>
      </c>
    </row>
    <row r="102" customFormat="false" ht="15" hidden="false" customHeight="true" outlineLevel="0" collapsed="false">
      <c r="M102" s="6" t="n">
        <f aca="false">(((Durchmesser/2)*(Durchmesser/2))*PI()*Länge/10000)*IF(ISNUMBER(Stück),Stück,1)</f>
        <v>0</v>
      </c>
    </row>
    <row r="103" customFormat="false" ht="15" hidden="false" customHeight="true" outlineLevel="0" collapsed="false">
      <c r="M103" s="6" t="n">
        <f aca="false">(((Durchmesser/2)*(Durchmesser/2))*PI()*Länge/10000)*IF(ISNUMBER(Stück),Stück,1)</f>
        <v>0</v>
      </c>
    </row>
    <row r="104" customFormat="false" ht="15" hidden="false" customHeight="true" outlineLevel="0" collapsed="false">
      <c r="M104" s="6" t="n">
        <f aca="false">(((Durchmesser/2)*(Durchmesser/2))*PI()*Länge/10000)*IF(ISNUMBER(Stück),Stück,1)</f>
        <v>0</v>
      </c>
    </row>
    <row r="105" customFormat="false" ht="15" hidden="false" customHeight="true" outlineLevel="0" collapsed="false">
      <c r="M105" s="6" t="n">
        <f aca="false">(((Durchmesser/2)*(Durchmesser/2))*PI()*Länge/10000)*IF(ISNUMBER(Stück),Stück,1)</f>
        <v>0</v>
      </c>
    </row>
    <row r="106" customFormat="false" ht="15" hidden="false" customHeight="true" outlineLevel="0" collapsed="false">
      <c r="M106" s="6" t="n">
        <f aca="false">(((Durchmesser/2)*(Durchmesser/2))*PI()*Länge/10000)*IF(ISNUMBER(Stück),Stück,1)</f>
        <v>0</v>
      </c>
    </row>
    <row r="107" customFormat="false" ht="15" hidden="false" customHeight="true" outlineLevel="0" collapsed="false">
      <c r="M107" s="6" t="n">
        <f aca="false">(((Durchmesser/2)*(Durchmesser/2))*PI()*Länge/10000)*IF(ISNUMBER(Stück),Stück,1)</f>
        <v>0</v>
      </c>
    </row>
    <row r="108" customFormat="false" ht="15" hidden="false" customHeight="true" outlineLevel="0" collapsed="false">
      <c r="M108" s="6" t="n">
        <f aca="false">(((Durchmesser/2)*(Durchmesser/2))*PI()*Länge/10000)*IF(ISNUMBER(Stück),Stück,1)</f>
        <v>0</v>
      </c>
    </row>
    <row r="109" customFormat="false" ht="15" hidden="false" customHeight="true" outlineLevel="0" collapsed="false">
      <c r="M109" s="6" t="n">
        <f aca="false">(((Durchmesser/2)*(Durchmesser/2))*PI()*Länge/10000)*IF(ISNUMBER(Stück),Stück,1)</f>
        <v>0</v>
      </c>
    </row>
    <row r="110" customFormat="false" ht="15" hidden="false" customHeight="true" outlineLevel="0" collapsed="false">
      <c r="M110" s="6" t="n">
        <f aca="false">(((Durchmesser/2)*(Durchmesser/2))*PI()*Länge/10000)*IF(ISNUMBER(Stück),Stück,1)</f>
        <v>0</v>
      </c>
    </row>
    <row r="111" customFormat="false" ht="15" hidden="false" customHeight="true" outlineLevel="0" collapsed="false">
      <c r="M111" s="6" t="n">
        <f aca="false">(((Durchmesser/2)*(Durchmesser/2))*PI()*Länge/10000)*IF(ISNUMBER(Stück),Stück,1)</f>
        <v>0</v>
      </c>
    </row>
    <row r="112" customFormat="false" ht="15" hidden="false" customHeight="true" outlineLevel="0" collapsed="false">
      <c r="M112" s="6" t="n">
        <f aca="false">(((Durchmesser/2)*(Durchmesser/2))*PI()*Länge/10000)*IF(ISNUMBER(Stück),Stück,1)</f>
        <v>0</v>
      </c>
    </row>
    <row r="113" customFormat="false" ht="15" hidden="false" customHeight="true" outlineLevel="0" collapsed="false">
      <c r="M113" s="6" t="n">
        <f aca="false">(((Durchmesser/2)*(Durchmesser/2))*PI()*Länge/10000)*IF(ISNUMBER(Stück),Stück,1)</f>
        <v>0</v>
      </c>
    </row>
    <row r="114" customFormat="false" ht="15" hidden="false" customHeight="true" outlineLevel="0" collapsed="false">
      <c r="M114" s="6" t="n">
        <f aca="false">(((Durchmesser/2)*(Durchmesser/2))*PI()*Länge/10000)*IF(ISNUMBER(Stück),Stück,1)</f>
        <v>0</v>
      </c>
    </row>
    <row r="115" customFormat="false" ht="15" hidden="false" customHeight="true" outlineLevel="0" collapsed="false">
      <c r="M115" s="6" t="n">
        <f aca="false">(((Durchmesser/2)*(Durchmesser/2))*PI()*Länge/10000)*IF(ISNUMBER(Stück),Stück,1)</f>
        <v>0</v>
      </c>
    </row>
    <row r="116" customFormat="false" ht="15" hidden="false" customHeight="true" outlineLevel="0" collapsed="false">
      <c r="M116" s="6" t="n">
        <f aca="false">(((Durchmesser/2)*(Durchmesser/2))*PI()*Länge/10000)*IF(ISNUMBER(Stück),Stück,1)</f>
        <v>0</v>
      </c>
    </row>
    <row r="117" customFormat="false" ht="15" hidden="false" customHeight="true" outlineLevel="0" collapsed="false">
      <c r="M117" s="6" t="n">
        <f aca="false">(((Durchmesser/2)*(Durchmesser/2))*PI()*Länge/10000)*IF(ISNUMBER(Stück),Stück,1)</f>
        <v>0</v>
      </c>
    </row>
    <row r="118" customFormat="false" ht="15" hidden="false" customHeight="true" outlineLevel="0" collapsed="false">
      <c r="M118" s="6" t="n">
        <f aca="false">(((Durchmesser/2)*(Durchmesser/2))*PI()*Länge/10000)*IF(ISNUMBER(Stück),Stück,1)</f>
        <v>0</v>
      </c>
    </row>
    <row r="119" customFormat="false" ht="15" hidden="false" customHeight="true" outlineLevel="0" collapsed="false">
      <c r="M119" s="6" t="n">
        <f aca="false">(((Durchmesser/2)*(Durchmesser/2))*PI()*Länge/10000)*IF(ISNUMBER(Stück),Stück,1)</f>
        <v>0</v>
      </c>
    </row>
    <row r="120" customFormat="false" ht="15" hidden="false" customHeight="true" outlineLevel="0" collapsed="false">
      <c r="M120" s="6" t="n">
        <f aca="false">(((Durchmesser/2)*(Durchmesser/2))*PI()*Länge/10000)*IF(ISNUMBER(Stück),Stück,1)</f>
        <v>0</v>
      </c>
    </row>
    <row r="121" customFormat="false" ht="15" hidden="false" customHeight="true" outlineLevel="0" collapsed="false">
      <c r="M121" s="6" t="n">
        <f aca="false">(((Durchmesser/2)*(Durchmesser/2))*PI()*Länge/10000)*IF(ISNUMBER(Stück),Stück,1)</f>
        <v>0</v>
      </c>
    </row>
    <row r="122" customFormat="false" ht="15" hidden="false" customHeight="true" outlineLevel="0" collapsed="false">
      <c r="M122" s="6" t="n">
        <f aca="false">(((Durchmesser/2)*(Durchmesser/2))*PI()*Länge/10000)*IF(ISNUMBER(Stück),Stück,1)</f>
        <v>0</v>
      </c>
    </row>
    <row r="123" customFormat="false" ht="15" hidden="false" customHeight="true" outlineLevel="0" collapsed="false">
      <c r="M123" s="6" t="n">
        <f aca="false">(((Durchmesser/2)*(Durchmesser/2))*PI()*Länge/10000)*IF(ISNUMBER(Stück),Stück,1)</f>
        <v>0</v>
      </c>
    </row>
    <row r="124" customFormat="false" ht="15" hidden="false" customHeight="true" outlineLevel="0" collapsed="false">
      <c r="M124" s="6" t="n">
        <f aca="false">(((Durchmesser/2)*(Durchmesser/2))*PI()*Länge/10000)*IF(ISNUMBER(Stück),Stück,1)</f>
        <v>0</v>
      </c>
    </row>
    <row r="125" customFormat="false" ht="15" hidden="false" customHeight="true" outlineLevel="0" collapsed="false">
      <c r="M125" s="6" t="n">
        <f aca="false">(((Durchmesser/2)*(Durchmesser/2))*PI()*Länge/10000)*IF(ISNUMBER(Stück),Stück,1)</f>
        <v>0</v>
      </c>
    </row>
    <row r="126" customFormat="false" ht="15" hidden="false" customHeight="true" outlineLevel="0" collapsed="false">
      <c r="M126" s="6" t="n">
        <f aca="false">(((Durchmesser/2)*(Durchmesser/2))*PI()*Länge/10000)*IF(ISNUMBER(Stück),Stück,1)</f>
        <v>0</v>
      </c>
    </row>
    <row r="127" customFormat="false" ht="15" hidden="false" customHeight="true" outlineLevel="0" collapsed="false">
      <c r="M127" s="6" t="n">
        <f aca="false">(((Durchmesser/2)*(Durchmesser/2))*PI()*Länge/10000)*IF(ISNUMBER(Stück),Stück,1)</f>
        <v>0</v>
      </c>
    </row>
    <row r="128" customFormat="false" ht="15" hidden="false" customHeight="true" outlineLevel="0" collapsed="false">
      <c r="M128" s="6" t="n">
        <f aca="false">(((Durchmesser/2)*(Durchmesser/2))*PI()*Länge/10000)*IF(ISNUMBER(Stück),Stück,1)</f>
        <v>0</v>
      </c>
    </row>
    <row r="129" customFormat="false" ht="15" hidden="false" customHeight="true" outlineLevel="0" collapsed="false">
      <c r="M129" s="6" t="n">
        <f aca="false">(((Durchmesser/2)*(Durchmesser/2))*PI()*Länge/10000)*IF(ISNUMBER(Stück),Stück,1)</f>
        <v>0</v>
      </c>
    </row>
    <row r="130" customFormat="false" ht="15" hidden="false" customHeight="true" outlineLevel="0" collapsed="false">
      <c r="M130" s="6" t="n">
        <f aca="false">(((Durchmesser/2)*(Durchmesser/2))*PI()*Länge/10000)*IF(ISNUMBER(Stück),Stück,1)</f>
        <v>0</v>
      </c>
    </row>
    <row r="131" customFormat="false" ht="15" hidden="false" customHeight="true" outlineLevel="0" collapsed="false">
      <c r="M131" s="6" t="n">
        <f aca="false">(((Durchmesser/2)*(Durchmesser/2))*PI()*Länge/10000)*IF(ISNUMBER(Stück),Stück,1)</f>
        <v>0</v>
      </c>
    </row>
    <row r="132" customFormat="false" ht="15" hidden="false" customHeight="true" outlineLevel="0" collapsed="false">
      <c r="M132" s="6" t="n">
        <f aca="false">(((Durchmesser/2)*(Durchmesser/2))*PI()*Länge/10000)*IF(ISNUMBER(Stück),Stück,1)</f>
        <v>0</v>
      </c>
    </row>
    <row r="133" customFormat="false" ht="15" hidden="false" customHeight="true" outlineLevel="0" collapsed="false">
      <c r="M133" s="6" t="n">
        <f aca="false">(((Durchmesser/2)*(Durchmesser/2))*PI()*Länge/10000)*IF(ISNUMBER(Stück),Stück,1)</f>
        <v>0</v>
      </c>
    </row>
    <row r="134" customFormat="false" ht="15" hidden="false" customHeight="true" outlineLevel="0" collapsed="false">
      <c r="M134" s="6" t="n">
        <f aca="false">(((Durchmesser/2)*(Durchmesser/2))*PI()*Länge/10000)*IF(ISNUMBER(Stück),Stück,1)</f>
        <v>0</v>
      </c>
    </row>
    <row r="135" customFormat="false" ht="15" hidden="false" customHeight="true" outlineLevel="0" collapsed="false">
      <c r="M135" s="6" t="n">
        <f aca="false">(((Durchmesser/2)*(Durchmesser/2))*PI()*Länge/10000)*IF(ISNUMBER(Stück),Stück,1)</f>
        <v>0</v>
      </c>
    </row>
    <row r="136" customFormat="false" ht="15" hidden="false" customHeight="true" outlineLevel="0" collapsed="false">
      <c r="M136" s="6" t="n">
        <f aca="false">(((Durchmesser/2)*(Durchmesser/2))*PI()*Länge/10000)*IF(ISNUMBER(Stück),Stück,1)</f>
        <v>0</v>
      </c>
    </row>
    <row r="137" customFormat="false" ht="15" hidden="false" customHeight="true" outlineLevel="0" collapsed="false">
      <c r="M137" s="6" t="n">
        <f aca="false">(((Durchmesser/2)*(Durchmesser/2))*PI()*Länge/10000)*IF(ISNUMBER(Stück),Stück,1)</f>
        <v>0</v>
      </c>
    </row>
    <row r="138" customFormat="false" ht="15" hidden="false" customHeight="true" outlineLevel="0" collapsed="false">
      <c r="M138" s="6" t="n">
        <f aca="false">(((Durchmesser/2)*(Durchmesser/2))*PI()*Länge/10000)*IF(ISNUMBER(Stück),Stück,1)</f>
        <v>0</v>
      </c>
    </row>
    <row r="139" customFormat="false" ht="15" hidden="false" customHeight="true" outlineLevel="0" collapsed="false">
      <c r="M139" s="6" t="n">
        <f aca="false">(((Durchmesser/2)*(Durchmesser/2))*PI()*Länge/10000)*IF(ISNUMBER(Stück),Stück,1)</f>
        <v>0</v>
      </c>
    </row>
    <row r="140" customFormat="false" ht="15" hidden="false" customHeight="true" outlineLevel="0" collapsed="false">
      <c r="M140" s="6" t="n">
        <f aca="false">(((Durchmesser/2)*(Durchmesser/2))*PI()*Länge/10000)*IF(ISNUMBER(Stück),Stück,1)</f>
        <v>0</v>
      </c>
    </row>
    <row r="141" customFormat="false" ht="15" hidden="false" customHeight="true" outlineLevel="0" collapsed="false">
      <c r="M141" s="6" t="n">
        <f aca="false">(((Durchmesser/2)*(Durchmesser/2))*PI()*Länge/10000)*IF(ISNUMBER(Stück),Stück,1)</f>
        <v>0</v>
      </c>
    </row>
    <row r="142" customFormat="false" ht="15" hidden="false" customHeight="true" outlineLevel="0" collapsed="false">
      <c r="M142" s="6" t="n">
        <f aca="false">(((Durchmesser/2)*(Durchmesser/2))*PI()*Länge/10000)*IF(ISNUMBER(Stück),Stück,1)</f>
        <v>0</v>
      </c>
    </row>
    <row r="143" customFormat="false" ht="15" hidden="false" customHeight="true" outlineLevel="0" collapsed="false">
      <c r="M143" s="6" t="n">
        <f aca="false">(((Durchmesser/2)*(Durchmesser/2))*PI()*Länge/10000)*IF(ISNUMBER(Stück),Stück,1)</f>
        <v>0</v>
      </c>
    </row>
    <row r="144" customFormat="false" ht="15" hidden="false" customHeight="true" outlineLevel="0" collapsed="false">
      <c r="M144" s="6" t="n">
        <f aca="false">(((Durchmesser/2)*(Durchmesser/2))*PI()*Länge/10000)*IF(ISNUMBER(Stück),Stück,1)</f>
        <v>0</v>
      </c>
    </row>
    <row r="145" customFormat="false" ht="15" hidden="false" customHeight="true" outlineLevel="0" collapsed="false">
      <c r="M145" s="6" t="n">
        <f aca="false">(((Durchmesser/2)*(Durchmesser/2))*PI()*Länge/10000)*IF(ISNUMBER(Stück),Stück,1)</f>
        <v>0</v>
      </c>
    </row>
    <row r="146" customFormat="false" ht="15" hidden="false" customHeight="true" outlineLevel="0" collapsed="false">
      <c r="M146" s="6" t="n">
        <f aca="false">(((Durchmesser/2)*(Durchmesser/2))*PI()*Länge/10000)*IF(ISNUMBER(Stück),Stück,1)</f>
        <v>0</v>
      </c>
    </row>
    <row r="147" customFormat="false" ht="15" hidden="false" customHeight="true" outlineLevel="0" collapsed="false">
      <c r="M147" s="6" t="n">
        <f aca="false">(((Durchmesser/2)*(Durchmesser/2))*PI()*Länge/10000)*IF(ISNUMBER(Stück),Stück,1)</f>
        <v>0</v>
      </c>
    </row>
    <row r="148" customFormat="false" ht="15" hidden="false" customHeight="true" outlineLevel="0" collapsed="false">
      <c r="M148" s="6" t="n">
        <f aca="false">(((Durchmesser/2)*(Durchmesser/2))*PI()*Länge/10000)*IF(ISNUMBER(Stück),Stück,1)</f>
        <v>0</v>
      </c>
    </row>
    <row r="149" customFormat="false" ht="15" hidden="false" customHeight="true" outlineLevel="0" collapsed="false">
      <c r="M149" s="6" t="n">
        <f aca="false">(((Durchmesser/2)*(Durchmesser/2))*PI()*Länge/10000)*IF(ISNUMBER(Stück),Stück,1)</f>
        <v>0</v>
      </c>
    </row>
    <row r="150" customFormat="false" ht="15" hidden="false" customHeight="true" outlineLevel="0" collapsed="false">
      <c r="M150" s="6" t="n">
        <f aca="false">(((Durchmesser/2)*(Durchmesser/2))*PI()*Länge/10000)*IF(ISNUMBER(Stück),Stück,1)</f>
        <v>0</v>
      </c>
    </row>
    <row r="151" customFormat="false" ht="15" hidden="false" customHeight="true" outlineLevel="0" collapsed="false">
      <c r="M151" s="6" t="n">
        <f aca="false">(((Durchmesser/2)*(Durchmesser/2))*PI()*Länge/10000)*IF(ISNUMBER(Stück),Stück,1)</f>
        <v>0</v>
      </c>
    </row>
    <row r="152" customFormat="false" ht="15" hidden="false" customHeight="true" outlineLevel="0" collapsed="false">
      <c r="M152" s="6" t="n">
        <f aca="false">(((Durchmesser/2)*(Durchmesser/2))*PI()*Länge/10000)*IF(ISNUMBER(Stück),Stück,1)</f>
        <v>0</v>
      </c>
    </row>
    <row r="153" customFormat="false" ht="15" hidden="false" customHeight="true" outlineLevel="0" collapsed="false">
      <c r="M153" s="6" t="n">
        <f aca="false">(((Durchmesser/2)*(Durchmesser/2))*PI()*Länge/10000)*IF(ISNUMBER(Stück),Stück,1)</f>
        <v>0</v>
      </c>
    </row>
    <row r="154" customFormat="false" ht="15" hidden="false" customHeight="true" outlineLevel="0" collapsed="false">
      <c r="M154" s="6" t="n">
        <f aca="false">(((Durchmesser/2)*(Durchmesser/2))*PI()*Länge/10000)*IF(ISNUMBER(Stück),Stück,1)</f>
        <v>0</v>
      </c>
    </row>
    <row r="155" customFormat="false" ht="15" hidden="false" customHeight="true" outlineLevel="0" collapsed="false">
      <c r="M155" s="6" t="n">
        <f aca="false">(((Durchmesser/2)*(Durchmesser/2))*PI()*Länge/10000)*IF(ISNUMBER(Stück),Stück,1)</f>
        <v>0</v>
      </c>
    </row>
    <row r="156" customFormat="false" ht="15" hidden="false" customHeight="true" outlineLevel="0" collapsed="false">
      <c r="M156" s="6" t="n">
        <f aca="false">(((Durchmesser/2)*(Durchmesser/2))*PI()*Länge/10000)*IF(ISNUMBER(Stück),Stück,1)</f>
        <v>0</v>
      </c>
    </row>
    <row r="157" customFormat="false" ht="15" hidden="false" customHeight="true" outlineLevel="0" collapsed="false">
      <c r="M157" s="6" t="n">
        <f aca="false">(((Durchmesser/2)*(Durchmesser/2))*PI()*Länge/10000)*IF(ISNUMBER(Stück),Stück,1)</f>
        <v>0</v>
      </c>
    </row>
    <row r="158" customFormat="false" ht="15" hidden="false" customHeight="true" outlineLevel="0" collapsed="false">
      <c r="M158" s="6" t="n">
        <f aca="false">(((Durchmesser/2)*(Durchmesser/2))*PI()*Länge/10000)*IF(ISNUMBER(Stück),Stück,1)</f>
        <v>0</v>
      </c>
    </row>
    <row r="159" customFormat="false" ht="15" hidden="false" customHeight="true" outlineLevel="0" collapsed="false">
      <c r="M159" s="6" t="n">
        <f aca="false">(((Durchmesser/2)*(Durchmesser/2))*PI()*Länge/10000)*IF(ISNUMBER(Stück),Stück,1)</f>
        <v>0</v>
      </c>
    </row>
    <row r="160" customFormat="false" ht="15" hidden="false" customHeight="true" outlineLevel="0" collapsed="false">
      <c r="M160" s="6" t="n">
        <f aca="false">(((Durchmesser/2)*(Durchmesser/2))*PI()*Länge/10000)*IF(ISNUMBER(Stück),Stück,1)</f>
        <v>0</v>
      </c>
    </row>
    <row r="161" customFormat="false" ht="15" hidden="false" customHeight="true" outlineLevel="0" collapsed="false">
      <c r="M161" s="6" t="n">
        <f aca="false">(((Durchmesser/2)*(Durchmesser/2))*PI()*Länge/10000)*IF(ISNUMBER(Stück),Stück,1)</f>
        <v>0</v>
      </c>
    </row>
    <row r="162" customFormat="false" ht="15" hidden="false" customHeight="true" outlineLevel="0" collapsed="false">
      <c r="M162" s="6" t="n">
        <f aca="false">(((Durchmesser/2)*(Durchmesser/2))*PI()*Länge/10000)*IF(ISNUMBER(Stück),Stück,1)</f>
        <v>0</v>
      </c>
    </row>
    <row r="163" customFormat="false" ht="15" hidden="false" customHeight="true" outlineLevel="0" collapsed="false">
      <c r="M163" s="6" t="n">
        <f aca="false">(((Durchmesser/2)*(Durchmesser/2))*PI()*Länge/10000)*IF(ISNUMBER(Stück),Stück,1)</f>
        <v>0</v>
      </c>
    </row>
    <row r="164" customFormat="false" ht="15" hidden="false" customHeight="true" outlineLevel="0" collapsed="false">
      <c r="M164" s="6" t="n">
        <f aca="false">(((Durchmesser/2)*(Durchmesser/2))*PI()*Länge/10000)*IF(ISNUMBER(Stück),Stück,1)</f>
        <v>0</v>
      </c>
    </row>
    <row r="165" customFormat="false" ht="15" hidden="false" customHeight="true" outlineLevel="0" collapsed="false">
      <c r="M165" s="6" t="n">
        <f aca="false">(((Durchmesser/2)*(Durchmesser/2))*PI()*Länge/10000)*IF(ISNUMBER(Stück),Stück,1)</f>
        <v>0</v>
      </c>
    </row>
    <row r="166" customFormat="false" ht="15" hidden="false" customHeight="true" outlineLevel="0" collapsed="false">
      <c r="M166" s="6" t="n">
        <f aca="false">(((Durchmesser/2)*(Durchmesser/2))*PI()*Länge/10000)*IF(ISNUMBER(Stück),Stück,1)</f>
        <v>0</v>
      </c>
    </row>
    <row r="167" customFormat="false" ht="15" hidden="false" customHeight="true" outlineLevel="0" collapsed="false">
      <c r="M167" s="6" t="n">
        <f aca="false">(((Durchmesser/2)*(Durchmesser/2))*PI()*Länge/10000)*IF(ISNUMBER(Stück),Stück,1)</f>
        <v>0</v>
      </c>
    </row>
    <row r="168" customFormat="false" ht="15" hidden="false" customHeight="true" outlineLevel="0" collapsed="false">
      <c r="M168" s="6" t="n">
        <f aca="false">(((Durchmesser/2)*(Durchmesser/2))*PI()*Länge/10000)*IF(ISNUMBER(Stück),Stück,1)</f>
        <v>0</v>
      </c>
    </row>
    <row r="169" customFormat="false" ht="15" hidden="false" customHeight="true" outlineLevel="0" collapsed="false">
      <c r="M169" s="6" t="n">
        <f aca="false">(((Durchmesser/2)*(Durchmesser/2))*PI()*Länge/10000)*IF(ISNUMBER(Stück),Stück,1)</f>
        <v>0</v>
      </c>
    </row>
    <row r="170" customFormat="false" ht="15" hidden="false" customHeight="true" outlineLevel="0" collapsed="false">
      <c r="M170" s="6" t="n">
        <f aca="false">(((Durchmesser/2)*(Durchmesser/2))*PI()*Länge/10000)*IF(ISNUMBER(Stück),Stück,1)</f>
        <v>0</v>
      </c>
    </row>
    <row r="171" customFormat="false" ht="15" hidden="false" customHeight="true" outlineLevel="0" collapsed="false">
      <c r="M171" s="6" t="n">
        <f aca="false">(((Durchmesser/2)*(Durchmesser/2))*PI()*Länge/10000)*IF(ISNUMBER(Stück),Stück,1)</f>
        <v>0</v>
      </c>
    </row>
    <row r="172" customFormat="false" ht="15" hidden="false" customHeight="true" outlineLevel="0" collapsed="false">
      <c r="M172" s="6" t="n">
        <f aca="false">(((Durchmesser/2)*(Durchmesser/2))*PI()*Länge/10000)*IF(ISNUMBER(Stück),Stück,1)</f>
        <v>0</v>
      </c>
    </row>
    <row r="173" customFormat="false" ht="15" hidden="false" customHeight="true" outlineLevel="0" collapsed="false">
      <c r="M173" s="6" t="n">
        <f aca="false">(((Durchmesser/2)*(Durchmesser/2))*PI()*Länge/10000)*IF(ISNUMBER(Stück),Stück,1)</f>
        <v>0</v>
      </c>
    </row>
    <row r="174" customFormat="false" ht="15" hidden="false" customHeight="true" outlineLevel="0" collapsed="false">
      <c r="M174" s="6" t="n">
        <f aca="false">(((Durchmesser/2)*(Durchmesser/2))*PI()*Länge/10000)*IF(ISNUMBER(Stück),Stück,1)</f>
        <v>0</v>
      </c>
    </row>
    <row r="175" customFormat="false" ht="15" hidden="false" customHeight="true" outlineLevel="0" collapsed="false">
      <c r="M175" s="6" t="n">
        <f aca="false">(((Durchmesser/2)*(Durchmesser/2))*PI()*Länge/10000)*IF(ISNUMBER(Stück),Stück,1)</f>
        <v>0</v>
      </c>
    </row>
    <row r="176" customFormat="false" ht="15" hidden="false" customHeight="true" outlineLevel="0" collapsed="false">
      <c r="M176" s="6" t="n">
        <f aca="false">(((Durchmesser/2)*(Durchmesser/2))*PI()*Länge/10000)*IF(ISNUMBER(Stück),Stück,1)</f>
        <v>0</v>
      </c>
    </row>
    <row r="177" customFormat="false" ht="15" hidden="false" customHeight="true" outlineLevel="0" collapsed="false">
      <c r="M177" s="6" t="n">
        <f aca="false">(((Durchmesser/2)*(Durchmesser/2))*PI()*Länge/10000)*IF(ISNUMBER(Stück),Stück,1)</f>
        <v>0</v>
      </c>
    </row>
    <row r="178" customFormat="false" ht="15" hidden="false" customHeight="true" outlineLevel="0" collapsed="false">
      <c r="M178" s="6" t="n">
        <f aca="false">(((Durchmesser/2)*(Durchmesser/2))*PI()*Länge/10000)*IF(ISNUMBER(Stück),Stück,1)</f>
        <v>0</v>
      </c>
    </row>
    <row r="179" customFormat="false" ht="15" hidden="false" customHeight="true" outlineLevel="0" collapsed="false">
      <c r="M179" s="6" t="n">
        <f aca="false">(((Durchmesser/2)*(Durchmesser/2))*PI()*Länge/10000)*IF(ISNUMBER(Stück),Stück,1)</f>
        <v>0</v>
      </c>
    </row>
    <row r="180" customFormat="false" ht="15" hidden="false" customHeight="true" outlineLevel="0" collapsed="false">
      <c r="M180" s="6" t="n">
        <f aca="false">(((Durchmesser/2)*(Durchmesser/2))*PI()*Länge/10000)*IF(ISNUMBER(Stück),Stück,1)</f>
        <v>0</v>
      </c>
    </row>
    <row r="181" customFormat="false" ht="15" hidden="false" customHeight="true" outlineLevel="0" collapsed="false">
      <c r="M181" s="6" t="n">
        <f aca="false">(((Durchmesser/2)*(Durchmesser/2))*PI()*Länge/10000)*IF(ISNUMBER(Stück),Stück,1)</f>
        <v>0</v>
      </c>
    </row>
    <row r="182" customFormat="false" ht="15" hidden="false" customHeight="true" outlineLevel="0" collapsed="false">
      <c r="M182" s="6" t="n">
        <f aca="false">(((Durchmesser/2)*(Durchmesser/2))*PI()*Länge/10000)*IF(ISNUMBER(Stück),Stück,1)</f>
        <v>0</v>
      </c>
    </row>
    <row r="183" customFormat="false" ht="15" hidden="false" customHeight="true" outlineLevel="0" collapsed="false">
      <c r="M183" s="6" t="n">
        <f aca="false">(((Durchmesser/2)*(Durchmesser/2))*PI()*Länge/10000)*IF(ISNUMBER(Stück),Stück,1)</f>
        <v>0</v>
      </c>
    </row>
    <row r="184" customFormat="false" ht="15" hidden="false" customHeight="true" outlineLevel="0" collapsed="false">
      <c r="M184" s="6" t="n">
        <f aca="false">(((Durchmesser/2)*(Durchmesser/2))*PI()*Länge/10000)*IF(ISNUMBER(Stück),Stück,1)</f>
        <v>0</v>
      </c>
    </row>
    <row r="185" customFormat="false" ht="15" hidden="false" customHeight="true" outlineLevel="0" collapsed="false">
      <c r="M185" s="6" t="n">
        <f aca="false">(((Durchmesser/2)*(Durchmesser/2))*PI()*Länge/10000)*IF(ISNUMBER(Stück),Stück,1)</f>
        <v>0</v>
      </c>
    </row>
    <row r="186" customFormat="false" ht="15" hidden="false" customHeight="true" outlineLevel="0" collapsed="false">
      <c r="M186" s="6" t="n">
        <f aca="false">(((Durchmesser/2)*(Durchmesser/2))*PI()*Länge/10000)*IF(ISNUMBER(Stück),Stück,1)</f>
        <v>0</v>
      </c>
    </row>
    <row r="187" customFormat="false" ht="15" hidden="false" customHeight="true" outlineLevel="0" collapsed="false">
      <c r="M187" s="6" t="n">
        <f aca="false">(((Durchmesser/2)*(Durchmesser/2))*PI()*Länge/10000)*IF(ISNUMBER(Stück),Stück,1)</f>
        <v>0</v>
      </c>
    </row>
    <row r="188" customFormat="false" ht="15" hidden="false" customHeight="true" outlineLevel="0" collapsed="false">
      <c r="M188" s="6" t="n">
        <f aca="false">(((Durchmesser/2)*(Durchmesser/2))*PI()*Länge/10000)*IF(ISNUMBER(Stück),Stück,1)</f>
        <v>0</v>
      </c>
    </row>
    <row r="189" customFormat="false" ht="15" hidden="false" customHeight="true" outlineLevel="0" collapsed="false">
      <c r="M189" s="6" t="n">
        <f aca="false">(((Durchmesser/2)*(Durchmesser/2))*PI()*Länge/10000)*IF(ISNUMBER(Stück),Stück,1)</f>
        <v>0</v>
      </c>
    </row>
    <row r="190" customFormat="false" ht="15" hidden="false" customHeight="true" outlineLevel="0" collapsed="false">
      <c r="M190" s="6" t="n">
        <f aca="false">(((Durchmesser/2)*(Durchmesser/2))*PI()*Länge/10000)*IF(ISNUMBER(Stück),Stück,1)</f>
        <v>0</v>
      </c>
    </row>
    <row r="191" customFormat="false" ht="15" hidden="false" customHeight="true" outlineLevel="0" collapsed="false">
      <c r="M191" s="6" t="n">
        <f aca="false">(((Durchmesser/2)*(Durchmesser/2))*PI()*Länge/10000)*IF(ISNUMBER(Stück),Stück,1)</f>
        <v>0</v>
      </c>
    </row>
    <row r="192" customFormat="false" ht="15" hidden="false" customHeight="true" outlineLevel="0" collapsed="false">
      <c r="M192" s="6" t="n">
        <f aca="false">(((Durchmesser/2)*(Durchmesser/2))*PI()*Länge/10000)*IF(ISNUMBER(Stück),Stück,1)</f>
        <v>0</v>
      </c>
    </row>
    <row r="193" customFormat="false" ht="15" hidden="false" customHeight="true" outlineLevel="0" collapsed="false">
      <c r="M193" s="6" t="n">
        <f aca="false">(((Durchmesser/2)*(Durchmesser/2))*PI()*Länge/10000)*IF(ISNUMBER(Stück),Stück,1)</f>
        <v>0</v>
      </c>
    </row>
    <row r="194" customFormat="false" ht="15" hidden="false" customHeight="true" outlineLevel="0" collapsed="false">
      <c r="M194" s="6" t="n">
        <f aca="false">(((Durchmesser/2)*(Durchmesser/2))*PI()*Länge/10000)*IF(ISNUMBER(Stück),Stück,1)</f>
        <v>0</v>
      </c>
    </row>
    <row r="195" customFormat="false" ht="15" hidden="false" customHeight="true" outlineLevel="0" collapsed="false">
      <c r="M195" s="6" t="n">
        <f aca="false">(((Durchmesser/2)*(Durchmesser/2))*PI()*Länge/10000)*IF(ISNUMBER(Stück),Stück,1)</f>
        <v>0</v>
      </c>
    </row>
    <row r="196" customFormat="false" ht="15" hidden="false" customHeight="true" outlineLevel="0" collapsed="false">
      <c r="M196" s="6" t="n">
        <f aca="false">(((Durchmesser/2)*(Durchmesser/2))*PI()*Länge/10000)*IF(ISNUMBER(Stück),Stück,1)</f>
        <v>0</v>
      </c>
    </row>
    <row r="197" customFormat="false" ht="15" hidden="false" customHeight="true" outlineLevel="0" collapsed="false">
      <c r="M197" s="6" t="n">
        <f aca="false">(((Durchmesser/2)*(Durchmesser/2))*PI()*Länge/10000)*IF(ISNUMBER(Stück),Stück,1)</f>
        <v>0</v>
      </c>
    </row>
    <row r="198" customFormat="false" ht="15" hidden="false" customHeight="true" outlineLevel="0" collapsed="false">
      <c r="M198" s="6" t="n">
        <f aca="false">(((Durchmesser/2)*(Durchmesser/2))*PI()*Länge/10000)*IF(ISNUMBER(Stück),Stück,1)</f>
        <v>0</v>
      </c>
    </row>
    <row r="199" customFormat="false" ht="15" hidden="false" customHeight="true" outlineLevel="0" collapsed="false">
      <c r="M199" s="6" t="n">
        <f aca="false">(((Durchmesser/2)*(Durchmesser/2))*PI()*Länge/10000)*IF(ISNUMBER(Stück),Stück,1)</f>
        <v>0</v>
      </c>
    </row>
    <row r="200" customFormat="false" ht="15" hidden="false" customHeight="true" outlineLevel="0" collapsed="false">
      <c r="M200" s="6" t="n">
        <f aca="false">(((Durchmesser/2)*(Durchmesser/2))*PI()*Länge/10000)*IF(ISNUMBER(Stück),Stück,1)</f>
        <v>0</v>
      </c>
    </row>
    <row r="201" customFormat="false" ht="15" hidden="false" customHeight="true" outlineLevel="0" collapsed="false">
      <c r="M201" s="6" t="n">
        <f aca="false">(((Durchmesser/2)*(Durchmesser/2))*PI()*Länge/10000)*IF(ISNUMBER(Stück),Stück,1)</f>
        <v>0</v>
      </c>
    </row>
    <row r="202" customFormat="false" ht="15" hidden="false" customHeight="true" outlineLevel="0" collapsed="false">
      <c r="M202" s="6" t="n">
        <f aca="false">(((Durchmesser/2)*(Durchmesser/2))*PI()*Länge/10000)*IF(ISNUMBER(Stück),Stück,1)</f>
        <v>0</v>
      </c>
    </row>
    <row r="203" customFormat="false" ht="15" hidden="false" customHeight="true" outlineLevel="0" collapsed="false">
      <c r="M203" s="6" t="n">
        <f aca="false">(((Durchmesser/2)*(Durchmesser/2))*PI()*Länge/10000)*IF(ISNUMBER(Stück),Stück,1)</f>
        <v>0</v>
      </c>
    </row>
    <row r="204" customFormat="false" ht="15" hidden="false" customHeight="true" outlineLevel="0" collapsed="false">
      <c r="M204" s="6" t="n">
        <f aca="false">(((Durchmesser/2)*(Durchmesser/2))*PI()*Länge/10000)*IF(ISNUMBER(Stück),Stück,1)</f>
        <v>0</v>
      </c>
    </row>
    <row r="205" customFormat="false" ht="15" hidden="false" customHeight="true" outlineLevel="0" collapsed="false">
      <c r="M205" s="6" t="n">
        <f aca="false">(((Durchmesser/2)*(Durchmesser/2))*PI()*Länge/10000)*IF(ISNUMBER(Stück),Stück,1)</f>
        <v>0</v>
      </c>
    </row>
    <row r="206" customFormat="false" ht="15" hidden="false" customHeight="true" outlineLevel="0" collapsed="false">
      <c r="M206" s="6" t="n">
        <f aca="false">(((Durchmesser/2)*(Durchmesser/2))*PI()*Länge/10000)*IF(ISNUMBER(Stück),Stück,1)</f>
        <v>0</v>
      </c>
    </row>
    <row r="207" customFormat="false" ht="15" hidden="false" customHeight="true" outlineLevel="0" collapsed="false">
      <c r="M207" s="6" t="n">
        <f aca="false">(((Durchmesser/2)*(Durchmesser/2))*PI()*Länge/10000)*IF(ISNUMBER(Stück),Stück,1)</f>
        <v>0</v>
      </c>
    </row>
    <row r="208" customFormat="false" ht="15" hidden="false" customHeight="true" outlineLevel="0" collapsed="false">
      <c r="M208" s="6" t="n">
        <f aca="false">(((Durchmesser/2)*(Durchmesser/2))*PI()*Länge/10000)*IF(ISNUMBER(Stück),Stück,1)</f>
        <v>0</v>
      </c>
    </row>
    <row r="209" customFormat="false" ht="15" hidden="false" customHeight="true" outlineLevel="0" collapsed="false">
      <c r="M209" s="6" t="n">
        <f aca="false">(((Durchmesser/2)*(Durchmesser/2))*PI()*Länge/10000)*IF(ISNUMBER(Stück),Stück,1)</f>
        <v>0</v>
      </c>
    </row>
    <row r="210" customFormat="false" ht="15" hidden="false" customHeight="true" outlineLevel="0" collapsed="false">
      <c r="M210" s="6" t="n">
        <f aca="false">(((Durchmesser/2)*(Durchmesser/2))*PI()*Länge/10000)*IF(ISNUMBER(Stück),Stück,1)</f>
        <v>0</v>
      </c>
    </row>
    <row r="211" customFormat="false" ht="15" hidden="false" customHeight="true" outlineLevel="0" collapsed="false">
      <c r="M211" s="6" t="n">
        <f aca="false">(((Durchmesser/2)*(Durchmesser/2))*PI()*Länge/10000)*IF(ISNUMBER(Stück),Stück,1)</f>
        <v>0</v>
      </c>
    </row>
    <row r="212" customFormat="false" ht="15" hidden="false" customHeight="true" outlineLevel="0" collapsed="false">
      <c r="M212" s="6" t="n">
        <f aca="false">(((Durchmesser/2)*(Durchmesser/2))*PI()*Länge/10000)*IF(ISNUMBER(Stück),Stück,1)</f>
        <v>0</v>
      </c>
    </row>
    <row r="213" customFormat="false" ht="15" hidden="false" customHeight="true" outlineLevel="0" collapsed="false">
      <c r="M213" s="6" t="n">
        <f aca="false">(((Durchmesser/2)*(Durchmesser/2))*PI()*Länge/10000)*IF(ISNUMBER(Stück),Stück,1)</f>
        <v>0</v>
      </c>
    </row>
    <row r="214" customFormat="false" ht="15" hidden="false" customHeight="true" outlineLevel="0" collapsed="false">
      <c r="M214" s="6" t="n">
        <f aca="false">(((Durchmesser/2)*(Durchmesser/2))*PI()*Länge/10000)*IF(ISNUMBER(Stück),Stück,1)</f>
        <v>0</v>
      </c>
    </row>
    <row r="215" customFormat="false" ht="15" hidden="false" customHeight="true" outlineLevel="0" collapsed="false">
      <c r="M215" s="6" t="n">
        <f aca="false">(((Durchmesser/2)*(Durchmesser/2))*PI()*Länge/10000)*IF(ISNUMBER(Stück),Stück,1)</f>
        <v>0</v>
      </c>
    </row>
    <row r="216" customFormat="false" ht="15" hidden="false" customHeight="true" outlineLevel="0" collapsed="false">
      <c r="M216" s="6" t="n">
        <f aca="false">(((Durchmesser/2)*(Durchmesser/2))*PI()*Länge/10000)*IF(ISNUMBER(Stück),Stück,1)</f>
        <v>0</v>
      </c>
    </row>
    <row r="217" customFormat="false" ht="15" hidden="false" customHeight="true" outlineLevel="0" collapsed="false">
      <c r="M217" s="6" t="n">
        <f aca="false">(((Durchmesser/2)*(Durchmesser/2))*PI()*Länge/10000)*IF(ISNUMBER(Stück),Stück,1)</f>
        <v>0</v>
      </c>
    </row>
    <row r="218" customFormat="false" ht="15" hidden="false" customHeight="true" outlineLevel="0" collapsed="false">
      <c r="M218" s="6" t="n">
        <f aca="false">(((Durchmesser/2)*(Durchmesser/2))*PI()*Länge/10000)*IF(ISNUMBER(Stück),Stück,1)</f>
        <v>0</v>
      </c>
    </row>
    <row r="219" customFormat="false" ht="15" hidden="false" customHeight="true" outlineLevel="0" collapsed="false">
      <c r="M219" s="6" t="n">
        <f aca="false">(((Durchmesser/2)*(Durchmesser/2))*PI()*Länge/10000)*IF(ISNUMBER(Stück),Stück,1)</f>
        <v>0</v>
      </c>
    </row>
    <row r="220" customFormat="false" ht="15" hidden="false" customHeight="true" outlineLevel="0" collapsed="false">
      <c r="M220" s="6" t="n">
        <f aca="false">(((Durchmesser/2)*(Durchmesser/2))*PI()*Länge/10000)*IF(ISNUMBER(Stück),Stück,1)</f>
        <v>0</v>
      </c>
    </row>
    <row r="221" customFormat="false" ht="15" hidden="false" customHeight="true" outlineLevel="0" collapsed="false">
      <c r="M221" s="6" t="n">
        <f aca="false">(((Durchmesser/2)*(Durchmesser/2))*PI()*Länge/10000)*IF(ISNUMBER(Stück),Stück,1)</f>
        <v>0</v>
      </c>
    </row>
    <row r="222" customFormat="false" ht="15" hidden="false" customHeight="true" outlineLevel="0" collapsed="false">
      <c r="M222" s="6" t="n">
        <f aca="false">(((Durchmesser/2)*(Durchmesser/2))*PI()*Länge/10000)*IF(ISNUMBER(Stück),Stück,1)</f>
        <v>0</v>
      </c>
    </row>
    <row r="223" customFormat="false" ht="15" hidden="false" customHeight="true" outlineLevel="0" collapsed="false">
      <c r="M223" s="6" t="n">
        <f aca="false">(((Durchmesser/2)*(Durchmesser/2))*PI()*Länge/10000)*IF(ISNUMBER(Stück),Stück,1)</f>
        <v>0</v>
      </c>
    </row>
    <row r="224" customFormat="false" ht="15" hidden="false" customHeight="true" outlineLevel="0" collapsed="false">
      <c r="M224" s="6" t="n">
        <f aca="false">(((Durchmesser/2)*(Durchmesser/2))*PI()*Länge/10000)*IF(ISNUMBER(Stück),Stück,1)</f>
        <v>0</v>
      </c>
    </row>
    <row r="225" customFormat="false" ht="15" hidden="false" customHeight="true" outlineLevel="0" collapsed="false">
      <c r="M225" s="6" t="n">
        <f aca="false">(((Durchmesser/2)*(Durchmesser/2))*PI()*Länge/10000)*IF(ISNUMBER(Stück),Stück,1)</f>
        <v>0</v>
      </c>
    </row>
    <row r="226" customFormat="false" ht="15" hidden="false" customHeight="true" outlineLevel="0" collapsed="false">
      <c r="M226" s="6" t="n">
        <f aca="false">(((Durchmesser/2)*(Durchmesser/2))*PI()*Länge/10000)*IF(ISNUMBER(Stück),Stück,1)</f>
        <v>0</v>
      </c>
    </row>
    <row r="227" customFormat="false" ht="15" hidden="false" customHeight="true" outlineLevel="0" collapsed="false">
      <c r="M227" s="6" t="n">
        <f aca="false">(((Durchmesser/2)*(Durchmesser/2))*PI()*Länge/10000)*IF(ISNUMBER(Stück),Stück,1)</f>
        <v>0</v>
      </c>
    </row>
    <row r="228" customFormat="false" ht="15" hidden="false" customHeight="true" outlineLevel="0" collapsed="false">
      <c r="M228" s="6" t="n">
        <f aca="false">(((Durchmesser/2)*(Durchmesser/2))*PI()*Länge/10000)*IF(ISNUMBER(Stück),Stück,1)</f>
        <v>0</v>
      </c>
    </row>
    <row r="229" customFormat="false" ht="15" hidden="false" customHeight="true" outlineLevel="0" collapsed="false">
      <c r="M229" s="6" t="n">
        <f aca="false">(((Durchmesser/2)*(Durchmesser/2))*PI()*Länge/10000)*IF(ISNUMBER(Stück),Stück,1)</f>
        <v>0</v>
      </c>
    </row>
    <row r="230" customFormat="false" ht="15" hidden="false" customHeight="true" outlineLevel="0" collapsed="false">
      <c r="M230" s="6" t="n">
        <f aca="false">(((Durchmesser/2)*(Durchmesser/2))*PI()*Länge/10000)*IF(ISNUMBER(Stück),Stück,1)</f>
        <v>0</v>
      </c>
    </row>
    <row r="231" customFormat="false" ht="15" hidden="false" customHeight="true" outlineLevel="0" collapsed="false">
      <c r="M231" s="6" t="n">
        <f aca="false">(((Durchmesser/2)*(Durchmesser/2))*PI()*Länge/10000)*IF(ISNUMBER(Stück),Stück,1)</f>
        <v>0</v>
      </c>
    </row>
    <row r="232" customFormat="false" ht="15" hidden="false" customHeight="true" outlineLevel="0" collapsed="false">
      <c r="M232" s="6" t="n">
        <f aca="false">(((Durchmesser/2)*(Durchmesser/2))*PI()*Länge/10000)*IF(ISNUMBER(Stück),Stück,1)</f>
        <v>0</v>
      </c>
    </row>
    <row r="233" customFormat="false" ht="15" hidden="false" customHeight="true" outlineLevel="0" collapsed="false">
      <c r="M233" s="6" t="n">
        <f aca="false">(((Durchmesser/2)*(Durchmesser/2))*PI()*Länge/10000)*IF(ISNUMBER(Stück),Stück,1)</f>
        <v>0</v>
      </c>
    </row>
    <row r="234" customFormat="false" ht="15" hidden="false" customHeight="true" outlineLevel="0" collapsed="false">
      <c r="M234" s="6" t="n">
        <f aca="false">(((Durchmesser/2)*(Durchmesser/2))*PI()*Länge/10000)*IF(ISNUMBER(Stück),Stück,1)</f>
        <v>0</v>
      </c>
    </row>
    <row r="235" customFormat="false" ht="15" hidden="false" customHeight="true" outlineLevel="0" collapsed="false">
      <c r="M235" s="6" t="n">
        <f aca="false">(((Durchmesser/2)*(Durchmesser/2))*PI()*Länge/10000)*IF(ISNUMBER(Stück),Stück,1)</f>
        <v>0</v>
      </c>
    </row>
    <row r="236" customFormat="false" ht="15" hidden="false" customHeight="true" outlineLevel="0" collapsed="false">
      <c r="M236" s="6" t="n">
        <f aca="false">(((Durchmesser/2)*(Durchmesser/2))*PI()*Länge/10000)*IF(ISNUMBER(Stück),Stück,1)</f>
        <v>0</v>
      </c>
    </row>
    <row r="237" customFormat="false" ht="15" hidden="false" customHeight="true" outlineLevel="0" collapsed="false">
      <c r="M237" s="6" t="n">
        <f aca="false">(((Durchmesser/2)*(Durchmesser/2))*PI()*Länge/10000)*IF(ISNUMBER(Stück),Stück,1)</f>
        <v>0</v>
      </c>
    </row>
    <row r="238" customFormat="false" ht="15" hidden="false" customHeight="true" outlineLevel="0" collapsed="false">
      <c r="M238" s="6" t="n">
        <f aca="false">(((Durchmesser/2)*(Durchmesser/2))*PI()*Länge/10000)*IF(ISNUMBER(Stück),Stück,1)</f>
        <v>0</v>
      </c>
    </row>
    <row r="239" customFormat="false" ht="15" hidden="false" customHeight="true" outlineLevel="0" collapsed="false">
      <c r="M239" s="6" t="n">
        <f aca="false">(((Durchmesser/2)*(Durchmesser/2))*PI()*Länge/10000)*IF(ISNUMBER(Stück),Stück,1)</f>
        <v>0</v>
      </c>
    </row>
    <row r="240" customFormat="false" ht="15" hidden="false" customHeight="true" outlineLevel="0" collapsed="false">
      <c r="M240" s="6" t="n">
        <f aca="false">(((Durchmesser/2)*(Durchmesser/2))*PI()*Länge/10000)*IF(ISNUMBER(Stück),Stück,1)</f>
        <v>0</v>
      </c>
    </row>
    <row r="241" customFormat="false" ht="15" hidden="false" customHeight="true" outlineLevel="0" collapsed="false">
      <c r="M241" s="6" t="n">
        <f aca="false">(((Durchmesser/2)*(Durchmesser/2))*PI()*Länge/10000)*IF(ISNUMBER(Stück),Stück,1)</f>
        <v>0</v>
      </c>
    </row>
    <row r="242" customFormat="false" ht="15" hidden="false" customHeight="true" outlineLevel="0" collapsed="false">
      <c r="M242" s="6" t="n">
        <f aca="false">(((Durchmesser/2)*(Durchmesser/2))*PI()*Länge/10000)*IF(ISNUMBER(Stück),Stück,1)</f>
        <v>0</v>
      </c>
    </row>
    <row r="243" customFormat="false" ht="15" hidden="false" customHeight="true" outlineLevel="0" collapsed="false">
      <c r="M243" s="6" t="n">
        <f aca="false">(((Durchmesser/2)*(Durchmesser/2))*PI()*Länge/10000)*IF(ISNUMBER(Stück),Stück,1)</f>
        <v>0</v>
      </c>
    </row>
    <row r="244" customFormat="false" ht="15" hidden="false" customHeight="true" outlineLevel="0" collapsed="false">
      <c r="M244" s="6" t="n">
        <f aca="false">(((Durchmesser/2)*(Durchmesser/2))*PI()*Länge/10000)*IF(ISNUMBER(Stück),Stück,1)</f>
        <v>0</v>
      </c>
    </row>
    <row r="245" customFormat="false" ht="15" hidden="false" customHeight="true" outlineLevel="0" collapsed="false">
      <c r="M245" s="6" t="n">
        <f aca="false">(((Durchmesser/2)*(Durchmesser/2))*PI()*Länge/10000)*IF(ISNUMBER(Stück),Stück,1)</f>
        <v>0</v>
      </c>
    </row>
    <row r="246" customFormat="false" ht="15" hidden="false" customHeight="true" outlineLevel="0" collapsed="false">
      <c r="M246" s="6" t="n">
        <f aca="false">(((Durchmesser/2)*(Durchmesser/2))*PI()*Länge/10000)*IF(ISNUMBER(Stück),Stück,1)</f>
        <v>0</v>
      </c>
    </row>
    <row r="247" customFormat="false" ht="15" hidden="false" customHeight="true" outlineLevel="0" collapsed="false">
      <c r="M247" s="6" t="n">
        <f aca="false">(((Durchmesser/2)*(Durchmesser/2))*PI()*Länge/10000)*IF(ISNUMBER(Stück),Stück,1)</f>
        <v>0</v>
      </c>
    </row>
    <row r="248" customFormat="false" ht="15" hidden="false" customHeight="true" outlineLevel="0" collapsed="false">
      <c r="M248" s="6" t="n">
        <f aca="false">(((Durchmesser/2)*(Durchmesser/2))*PI()*Länge/10000)*IF(ISNUMBER(Stück),Stück,1)</f>
        <v>0</v>
      </c>
    </row>
    <row r="249" customFormat="false" ht="15" hidden="false" customHeight="true" outlineLevel="0" collapsed="false">
      <c r="M249" s="6" t="n">
        <f aca="false">(((Durchmesser/2)*(Durchmesser/2))*PI()*Länge/10000)*IF(ISNUMBER(Stück),Stück,1)</f>
        <v>0</v>
      </c>
    </row>
    <row r="250" customFormat="false" ht="15" hidden="false" customHeight="true" outlineLevel="0" collapsed="false">
      <c r="M250" s="6" t="n">
        <f aca="false">(((Durchmesser/2)*(Durchmesser/2))*PI()*Länge/10000)*IF(ISNUMBER(Stück),Stück,1)</f>
        <v>0</v>
      </c>
    </row>
    <row r="251" customFormat="false" ht="15" hidden="false" customHeight="true" outlineLevel="0" collapsed="false">
      <c r="M251" s="6" t="n">
        <f aca="false">(((Durchmesser/2)*(Durchmesser/2))*PI()*Länge/10000)*IF(ISNUMBER(Stück),Stück,1)</f>
        <v>0</v>
      </c>
    </row>
    <row r="252" customFormat="false" ht="15" hidden="false" customHeight="true" outlineLevel="0" collapsed="false">
      <c r="M252" s="6" t="n">
        <f aca="false">(((Durchmesser/2)*(Durchmesser/2))*PI()*Länge/10000)*IF(ISNUMBER(Stück),Stück,1)</f>
        <v>0</v>
      </c>
    </row>
    <row r="253" customFormat="false" ht="15" hidden="false" customHeight="true" outlineLevel="0" collapsed="false">
      <c r="M253" s="6" t="n">
        <f aca="false">(((Durchmesser/2)*(Durchmesser/2))*PI()*Länge/10000)*IF(ISNUMBER(Stück),Stück,1)</f>
        <v>0</v>
      </c>
    </row>
    <row r="254" customFormat="false" ht="15" hidden="false" customHeight="true" outlineLevel="0" collapsed="false">
      <c r="M254" s="6" t="n">
        <f aca="false">(((Durchmesser/2)*(Durchmesser/2))*PI()*Länge/10000)*IF(ISNUMBER(Stück),Stück,1)</f>
        <v>0</v>
      </c>
    </row>
    <row r="255" customFormat="false" ht="15" hidden="false" customHeight="true" outlineLevel="0" collapsed="false">
      <c r="M255" s="6" t="n">
        <f aca="false">(((Durchmesser/2)*(Durchmesser/2))*PI()*Länge/10000)*IF(ISNUMBER(Stück),Stück,1)</f>
        <v>0</v>
      </c>
    </row>
    <row r="256" customFormat="false" ht="15" hidden="false" customHeight="true" outlineLevel="0" collapsed="false">
      <c r="M256" s="6" t="n">
        <f aca="false">(((Durchmesser/2)*(Durchmesser/2))*PI()*Länge/10000)*IF(ISNUMBER(Stück),Stück,1)</f>
        <v>0</v>
      </c>
    </row>
    <row r="257" customFormat="false" ht="15" hidden="false" customHeight="true" outlineLevel="0" collapsed="false">
      <c r="M257" s="6" t="n">
        <f aca="false">(((Durchmesser/2)*(Durchmesser/2))*PI()*Länge/10000)*IF(ISNUMBER(Stück),Stück,1)</f>
        <v>0</v>
      </c>
    </row>
    <row r="258" customFormat="false" ht="15" hidden="false" customHeight="true" outlineLevel="0" collapsed="false">
      <c r="M258" s="6" t="n">
        <f aca="false">(((Durchmesser/2)*(Durchmesser/2))*PI()*Länge/10000)*IF(ISNUMBER(Stück),Stück,1)</f>
        <v>0</v>
      </c>
    </row>
    <row r="259" customFormat="false" ht="15" hidden="false" customHeight="true" outlineLevel="0" collapsed="false">
      <c r="M259" s="6" t="n">
        <f aca="false">(((Durchmesser/2)*(Durchmesser/2))*PI()*Länge/10000)*IF(ISNUMBER(Stück),Stück,1)</f>
        <v>0</v>
      </c>
    </row>
    <row r="260" customFormat="false" ht="15" hidden="false" customHeight="true" outlineLevel="0" collapsed="false">
      <c r="M260" s="6" t="n">
        <f aca="false">(((Durchmesser/2)*(Durchmesser/2))*PI()*Länge/10000)*IF(ISNUMBER(Stück),Stück,1)</f>
        <v>0</v>
      </c>
    </row>
    <row r="261" customFormat="false" ht="15" hidden="false" customHeight="true" outlineLevel="0" collapsed="false">
      <c r="M261" s="6" t="n">
        <f aca="false">(((Durchmesser/2)*(Durchmesser/2))*PI()*Länge/10000)*IF(ISNUMBER(Stück),Stück,1)</f>
        <v>0</v>
      </c>
    </row>
    <row r="262" customFormat="false" ht="15" hidden="false" customHeight="true" outlineLevel="0" collapsed="false">
      <c r="M262" s="6" t="n">
        <f aca="false">(((Durchmesser/2)*(Durchmesser/2))*PI()*Länge/10000)*IF(ISNUMBER(Stück),Stück,1)</f>
        <v>0</v>
      </c>
    </row>
    <row r="263" customFormat="false" ht="15" hidden="false" customHeight="true" outlineLevel="0" collapsed="false">
      <c r="M263" s="6" t="n">
        <f aca="false">(((Durchmesser/2)*(Durchmesser/2))*PI()*Länge/10000)*IF(ISNUMBER(Stück),Stück,1)</f>
        <v>0</v>
      </c>
    </row>
    <row r="264" customFormat="false" ht="15" hidden="false" customHeight="true" outlineLevel="0" collapsed="false">
      <c r="M264" s="6" t="n">
        <f aca="false">(((Durchmesser/2)*(Durchmesser/2))*PI()*Länge/10000)*IF(ISNUMBER(Stück),Stück,1)</f>
        <v>0</v>
      </c>
    </row>
    <row r="265" customFormat="false" ht="15" hidden="false" customHeight="true" outlineLevel="0" collapsed="false">
      <c r="M265" s="6" t="n">
        <f aca="false">(((Durchmesser/2)*(Durchmesser/2))*PI()*Länge/10000)*IF(ISNUMBER(Stück),Stück,1)</f>
        <v>0</v>
      </c>
    </row>
    <row r="266" customFormat="false" ht="15" hidden="false" customHeight="true" outlineLevel="0" collapsed="false">
      <c r="M266" s="6" t="n">
        <f aca="false">(((Durchmesser/2)*(Durchmesser/2))*PI()*Länge/10000)*IF(ISNUMBER(Stück),Stück,1)</f>
        <v>0</v>
      </c>
    </row>
    <row r="267" customFormat="false" ht="15" hidden="false" customHeight="true" outlineLevel="0" collapsed="false">
      <c r="M267" s="6" t="n">
        <f aca="false">(((Durchmesser/2)*(Durchmesser/2))*PI()*Länge/10000)*IF(ISNUMBER(Stück),Stück,1)</f>
        <v>0</v>
      </c>
    </row>
    <row r="268" customFormat="false" ht="15" hidden="false" customHeight="true" outlineLevel="0" collapsed="false">
      <c r="M268" s="6" t="n">
        <f aca="false">(((Durchmesser/2)*(Durchmesser/2))*PI()*Länge/10000)*IF(ISNUMBER(Stück),Stück,1)</f>
        <v>0</v>
      </c>
    </row>
    <row r="269" customFormat="false" ht="15" hidden="false" customHeight="true" outlineLevel="0" collapsed="false">
      <c r="M269" s="6" t="n">
        <f aca="false">(((Durchmesser/2)*(Durchmesser/2))*PI()*Länge/10000)*IF(ISNUMBER(Stück),Stück,1)</f>
        <v>0</v>
      </c>
    </row>
    <row r="270" customFormat="false" ht="15" hidden="false" customHeight="true" outlineLevel="0" collapsed="false">
      <c r="M270" s="6" t="n">
        <f aca="false">(((Durchmesser/2)*(Durchmesser/2))*PI()*Länge/10000)*IF(ISNUMBER(Stück),Stück,1)</f>
        <v>0</v>
      </c>
    </row>
    <row r="271" customFormat="false" ht="15" hidden="false" customHeight="true" outlineLevel="0" collapsed="false">
      <c r="M271" s="6" t="n">
        <f aca="false">(((Durchmesser/2)*(Durchmesser/2))*PI()*Länge/10000)*IF(ISNUMBER(Stück),Stück,1)</f>
        <v>0</v>
      </c>
    </row>
    <row r="272" customFormat="false" ht="15" hidden="false" customHeight="true" outlineLevel="0" collapsed="false">
      <c r="M272" s="6" t="n">
        <f aca="false">(((Durchmesser/2)*(Durchmesser/2))*PI()*Länge/10000)*IF(ISNUMBER(Stück),Stück,1)</f>
        <v>0</v>
      </c>
    </row>
    <row r="273" customFormat="false" ht="15" hidden="false" customHeight="true" outlineLevel="0" collapsed="false">
      <c r="M273" s="6" t="n">
        <f aca="false">(((Durchmesser/2)*(Durchmesser/2))*PI()*Länge/10000)*IF(ISNUMBER(Stück),Stück,1)</f>
        <v>0</v>
      </c>
    </row>
    <row r="274" customFormat="false" ht="15" hidden="false" customHeight="true" outlineLevel="0" collapsed="false">
      <c r="M274" s="6" t="n">
        <f aca="false">(((Durchmesser/2)*(Durchmesser/2))*PI()*Länge/10000)*IF(ISNUMBER(Stück),Stück,1)</f>
        <v>0</v>
      </c>
    </row>
    <row r="275" customFormat="false" ht="15" hidden="false" customHeight="true" outlineLevel="0" collapsed="false">
      <c r="M275" s="6" t="n">
        <f aca="false">(((Durchmesser/2)*(Durchmesser/2))*PI()*Länge/10000)*IF(ISNUMBER(Stück),Stück,1)</f>
        <v>0</v>
      </c>
    </row>
    <row r="276" customFormat="false" ht="15" hidden="false" customHeight="true" outlineLevel="0" collapsed="false">
      <c r="M276" s="6" t="n">
        <f aca="false">(((Durchmesser/2)*(Durchmesser/2))*PI()*Länge/10000)*IF(ISNUMBER(Stück),Stück,1)</f>
        <v>0</v>
      </c>
    </row>
    <row r="277" customFormat="false" ht="15" hidden="false" customHeight="true" outlineLevel="0" collapsed="false">
      <c r="M277" s="6" t="n">
        <f aca="false">(((Durchmesser/2)*(Durchmesser/2))*PI()*Länge/10000)*IF(ISNUMBER(Stück),Stück,1)</f>
        <v>0</v>
      </c>
    </row>
    <row r="278" customFormat="false" ht="15" hidden="false" customHeight="true" outlineLevel="0" collapsed="false">
      <c r="M278" s="6" t="n">
        <f aca="false">(((Durchmesser/2)*(Durchmesser/2))*PI()*Länge/10000)*IF(ISNUMBER(Stück),Stück,1)</f>
        <v>0</v>
      </c>
    </row>
    <row r="279" customFormat="false" ht="15" hidden="false" customHeight="true" outlineLevel="0" collapsed="false">
      <c r="M279" s="6" t="n">
        <f aca="false">(((Durchmesser/2)*(Durchmesser/2))*PI()*Länge/10000)*IF(ISNUMBER(Stück),Stück,1)</f>
        <v>0</v>
      </c>
    </row>
    <row r="280" customFormat="false" ht="15" hidden="false" customHeight="true" outlineLevel="0" collapsed="false">
      <c r="M280" s="6" t="n">
        <f aca="false">(((Durchmesser/2)*(Durchmesser/2))*PI()*Länge/10000)*IF(ISNUMBER(Stück),Stück,1)</f>
        <v>0</v>
      </c>
    </row>
    <row r="281" customFormat="false" ht="15" hidden="false" customHeight="true" outlineLevel="0" collapsed="false">
      <c r="M281" s="6" t="n">
        <f aca="false">(((Durchmesser/2)*(Durchmesser/2))*PI()*Länge/10000)*IF(ISNUMBER(Stück),Stück,1)</f>
        <v>0</v>
      </c>
    </row>
    <row r="282" customFormat="false" ht="15" hidden="false" customHeight="true" outlineLevel="0" collapsed="false">
      <c r="M282" s="6" t="n">
        <f aca="false">(((Durchmesser/2)*(Durchmesser/2))*PI()*Länge/10000)*IF(ISNUMBER(Stück),Stück,1)</f>
        <v>0</v>
      </c>
    </row>
    <row r="283" customFormat="false" ht="15" hidden="false" customHeight="true" outlineLevel="0" collapsed="false">
      <c r="M283" s="6" t="n">
        <f aca="false">(((Durchmesser/2)*(Durchmesser/2))*PI()*Länge/10000)*IF(ISNUMBER(Stück),Stück,1)</f>
        <v>0</v>
      </c>
    </row>
    <row r="284" customFormat="false" ht="15" hidden="false" customHeight="true" outlineLevel="0" collapsed="false">
      <c r="M284" s="6" t="n">
        <f aca="false">(((Durchmesser/2)*(Durchmesser/2))*PI()*Länge/10000)*IF(ISNUMBER(Stück),Stück,1)</f>
        <v>0</v>
      </c>
    </row>
    <row r="285" customFormat="false" ht="15" hidden="false" customHeight="true" outlineLevel="0" collapsed="false">
      <c r="M285" s="6" t="n">
        <f aca="false">(((Durchmesser/2)*(Durchmesser/2))*PI()*Länge/10000)*IF(ISNUMBER(Stück),Stück,1)</f>
        <v>0</v>
      </c>
    </row>
    <row r="286" customFormat="false" ht="15" hidden="false" customHeight="true" outlineLevel="0" collapsed="false">
      <c r="M286" s="6" t="n">
        <f aca="false">(((Durchmesser/2)*(Durchmesser/2))*PI()*Länge/10000)*IF(ISNUMBER(Stück),Stück,1)</f>
        <v>0</v>
      </c>
    </row>
    <row r="287" customFormat="false" ht="15" hidden="false" customHeight="true" outlineLevel="0" collapsed="false">
      <c r="M287" s="6" t="n">
        <f aca="false">(((Durchmesser/2)*(Durchmesser/2))*PI()*Länge/10000)*IF(ISNUMBER(Stück),Stück,1)</f>
        <v>0</v>
      </c>
    </row>
    <row r="288" customFormat="false" ht="15" hidden="false" customHeight="true" outlineLevel="0" collapsed="false">
      <c r="M288" s="6" t="n">
        <f aca="false">(((Durchmesser/2)*(Durchmesser/2))*PI()*Länge/10000)*IF(ISNUMBER(Stück),Stück,1)</f>
        <v>0</v>
      </c>
    </row>
    <row r="289" customFormat="false" ht="15" hidden="false" customHeight="true" outlineLevel="0" collapsed="false">
      <c r="M289" s="6" t="n">
        <f aca="false">(((Durchmesser/2)*(Durchmesser/2))*PI()*Länge/10000)*IF(ISNUMBER(Stück),Stück,1)</f>
        <v>0</v>
      </c>
    </row>
    <row r="290" customFormat="false" ht="15" hidden="false" customHeight="true" outlineLevel="0" collapsed="false">
      <c r="M290" s="6" t="n">
        <f aca="false">(((Durchmesser/2)*(Durchmesser/2))*PI()*Länge/10000)*IF(ISNUMBER(Stück),Stück,1)</f>
        <v>0</v>
      </c>
    </row>
    <row r="291" customFormat="false" ht="15" hidden="false" customHeight="true" outlineLevel="0" collapsed="false">
      <c r="M291" s="6" t="n">
        <f aca="false">(((Durchmesser/2)*(Durchmesser/2))*PI()*Länge/10000)*IF(ISNUMBER(Stück),Stück,1)</f>
        <v>0</v>
      </c>
    </row>
    <row r="292" customFormat="false" ht="15" hidden="false" customHeight="true" outlineLevel="0" collapsed="false">
      <c r="M292" s="6" t="n">
        <f aca="false">(((Durchmesser/2)*(Durchmesser/2))*PI()*Länge/10000)*IF(ISNUMBER(Stück),Stück,1)</f>
        <v>0</v>
      </c>
    </row>
    <row r="293" customFormat="false" ht="15" hidden="false" customHeight="true" outlineLevel="0" collapsed="false">
      <c r="M293" s="6" t="n">
        <f aca="false">(((Durchmesser/2)*(Durchmesser/2))*PI()*Länge/10000)*IF(ISNUMBER(Stück),Stück,1)</f>
        <v>0</v>
      </c>
    </row>
    <row r="294" customFormat="false" ht="15" hidden="false" customHeight="true" outlineLevel="0" collapsed="false">
      <c r="M294" s="6" t="n">
        <f aca="false">(((Durchmesser/2)*(Durchmesser/2))*PI()*Länge/10000)*IF(ISNUMBER(Stück),Stück,1)</f>
        <v>0</v>
      </c>
    </row>
    <row r="295" customFormat="false" ht="15" hidden="false" customHeight="true" outlineLevel="0" collapsed="false">
      <c r="M295" s="6" t="n">
        <f aca="false">(((Durchmesser/2)*(Durchmesser/2))*PI()*Länge/10000)*IF(ISNUMBER(Stück),Stück,1)</f>
        <v>0</v>
      </c>
    </row>
    <row r="296" customFormat="false" ht="15" hidden="false" customHeight="true" outlineLevel="0" collapsed="false">
      <c r="M296" s="6" t="n">
        <f aca="false">(((Durchmesser/2)*(Durchmesser/2))*PI()*Länge/10000)*IF(ISNUMBER(Stück),Stück,1)</f>
        <v>0</v>
      </c>
    </row>
    <row r="297" customFormat="false" ht="15" hidden="false" customHeight="true" outlineLevel="0" collapsed="false">
      <c r="M297" s="6" t="n">
        <f aca="false">(((Durchmesser/2)*(Durchmesser/2))*PI()*Länge/10000)*IF(ISNUMBER(Stück),Stück,1)</f>
        <v>0</v>
      </c>
    </row>
    <row r="298" customFormat="false" ht="15" hidden="false" customHeight="true" outlineLevel="0" collapsed="false">
      <c r="M298" s="6" t="n">
        <f aca="false">(((Durchmesser/2)*(Durchmesser/2))*PI()*Länge/10000)*IF(ISNUMBER(Stück),Stück,1)</f>
        <v>0</v>
      </c>
    </row>
    <row r="299" customFormat="false" ht="15" hidden="false" customHeight="true" outlineLevel="0" collapsed="false">
      <c r="M299" s="6" t="n">
        <f aca="false">(((Durchmesser/2)*(Durchmesser/2))*PI()*Länge/10000)*IF(ISNUMBER(Stück),Stück,1)</f>
        <v>0</v>
      </c>
    </row>
    <row r="300" customFormat="false" ht="15" hidden="false" customHeight="true" outlineLevel="0" collapsed="false">
      <c r="M300" s="6" t="n">
        <f aca="false">(((Durchmesser/2)*(Durchmesser/2))*PI()*Länge/10000)*IF(ISNUMBER(Stück),Stück,1)</f>
        <v>0</v>
      </c>
    </row>
    <row r="301" customFormat="false" ht="15" hidden="false" customHeight="true" outlineLevel="0" collapsed="false">
      <c r="M301" s="6" t="n">
        <f aca="false">(((Durchmesser/2)*(Durchmesser/2))*PI()*Länge/10000)*IF(ISNUMBER(Stück),Stück,1)</f>
        <v>0</v>
      </c>
    </row>
    <row r="302" customFormat="false" ht="15" hidden="false" customHeight="true" outlineLevel="0" collapsed="false">
      <c r="M302" s="6" t="n">
        <f aca="false">(((Durchmesser/2)*(Durchmesser/2))*PI()*Länge/10000)*IF(ISNUMBER(Stück),Stück,1)</f>
        <v>0</v>
      </c>
    </row>
    <row r="303" customFormat="false" ht="15" hidden="false" customHeight="true" outlineLevel="0" collapsed="false">
      <c r="M303" s="6" t="n">
        <f aca="false">(((Durchmesser/2)*(Durchmesser/2))*PI()*Länge/10000)*IF(ISNUMBER(Stück),Stück,1)</f>
        <v>0</v>
      </c>
    </row>
    <row r="304" customFormat="false" ht="15" hidden="false" customHeight="true" outlineLevel="0" collapsed="false">
      <c r="M304" s="6" t="n">
        <f aca="false">(((Durchmesser/2)*(Durchmesser/2))*PI()*Länge/10000)*IF(ISNUMBER(Stück),Stück,1)</f>
        <v>0</v>
      </c>
    </row>
    <row r="305" customFormat="false" ht="15" hidden="false" customHeight="true" outlineLevel="0" collapsed="false">
      <c r="M305" s="6" t="n">
        <f aca="false">(((Durchmesser/2)*(Durchmesser/2))*PI()*Länge/10000)*IF(ISNUMBER(Stück),Stück,1)</f>
        <v>0</v>
      </c>
    </row>
    <row r="306" customFormat="false" ht="15" hidden="false" customHeight="true" outlineLevel="0" collapsed="false">
      <c r="M306" s="6" t="n">
        <f aca="false">(((Durchmesser/2)*(Durchmesser/2))*PI()*Länge/10000)*IF(ISNUMBER(Stück),Stück,1)</f>
        <v>0</v>
      </c>
    </row>
    <row r="307" customFormat="false" ht="15" hidden="false" customHeight="true" outlineLevel="0" collapsed="false">
      <c r="M307" s="6" t="n">
        <f aca="false">(((Durchmesser/2)*(Durchmesser/2))*PI()*Länge/10000)*IF(ISNUMBER(Stück),Stück,1)</f>
        <v>0</v>
      </c>
    </row>
    <row r="308" customFormat="false" ht="15" hidden="false" customHeight="true" outlineLevel="0" collapsed="false">
      <c r="M308" s="6" t="n">
        <f aca="false">(((Durchmesser/2)*(Durchmesser/2))*PI()*Länge/10000)*IF(ISNUMBER(Stück),Stück,1)</f>
        <v>0</v>
      </c>
    </row>
    <row r="309" customFormat="false" ht="15" hidden="false" customHeight="true" outlineLevel="0" collapsed="false">
      <c r="M309" s="6" t="n">
        <f aca="false">(((Durchmesser/2)*(Durchmesser/2))*PI()*Länge/10000)*IF(ISNUMBER(Stück),Stück,1)</f>
        <v>0</v>
      </c>
    </row>
    <row r="310" customFormat="false" ht="15" hidden="false" customHeight="true" outlineLevel="0" collapsed="false">
      <c r="M310" s="6" t="n">
        <f aca="false">(((Durchmesser/2)*(Durchmesser/2))*PI()*Länge/10000)*IF(ISNUMBER(Stück),Stück,1)</f>
        <v>0</v>
      </c>
    </row>
    <row r="311" customFormat="false" ht="15" hidden="false" customHeight="true" outlineLevel="0" collapsed="false">
      <c r="M311" s="6" t="n">
        <f aca="false">(((Durchmesser/2)*(Durchmesser/2))*PI()*Länge/10000)*IF(ISNUMBER(Stück),Stück,1)</f>
        <v>0</v>
      </c>
    </row>
    <row r="312" customFormat="false" ht="15" hidden="false" customHeight="true" outlineLevel="0" collapsed="false">
      <c r="M312" s="6" t="n">
        <f aca="false">(((Durchmesser/2)*(Durchmesser/2))*PI()*Länge/10000)*IF(ISNUMBER(Stück),Stück,1)</f>
        <v>0</v>
      </c>
    </row>
    <row r="313" customFormat="false" ht="15" hidden="false" customHeight="true" outlineLevel="0" collapsed="false">
      <c r="M313" s="6" t="n">
        <f aca="false">(((Durchmesser/2)*(Durchmesser/2))*PI()*Länge/10000)*IF(ISNUMBER(Stück),Stück,1)</f>
        <v>0</v>
      </c>
    </row>
    <row r="314" customFormat="false" ht="15" hidden="false" customHeight="true" outlineLevel="0" collapsed="false">
      <c r="M314" s="6" t="n">
        <f aca="false">(((Durchmesser/2)*(Durchmesser/2))*PI()*Länge/10000)*IF(ISNUMBER(Stück),Stück,1)</f>
        <v>0</v>
      </c>
    </row>
    <row r="315" customFormat="false" ht="15" hidden="false" customHeight="true" outlineLevel="0" collapsed="false">
      <c r="M315" s="6" t="n">
        <f aca="false">(((Durchmesser/2)*(Durchmesser/2))*PI()*Länge/10000)*IF(ISNUMBER(Stück),Stück,1)</f>
        <v>0</v>
      </c>
    </row>
    <row r="316" customFormat="false" ht="15" hidden="false" customHeight="true" outlineLevel="0" collapsed="false">
      <c r="M316" s="6" t="n">
        <f aca="false">(((Durchmesser/2)*(Durchmesser/2))*PI()*Länge/10000)*IF(ISNUMBER(Stück),Stück,1)</f>
        <v>0</v>
      </c>
    </row>
    <row r="317" customFormat="false" ht="15" hidden="false" customHeight="true" outlineLevel="0" collapsed="false">
      <c r="M317" s="6" t="n">
        <f aca="false">(((Durchmesser/2)*(Durchmesser/2))*PI()*Länge/10000)*IF(ISNUMBER(Stück),Stück,1)</f>
        <v>0</v>
      </c>
    </row>
    <row r="318" customFormat="false" ht="15" hidden="false" customHeight="true" outlineLevel="0" collapsed="false">
      <c r="M318" s="6" t="n">
        <f aca="false">(((Durchmesser/2)*(Durchmesser/2))*PI()*Länge/10000)*IF(ISNUMBER(Stück),Stück,1)</f>
        <v>0</v>
      </c>
    </row>
    <row r="319" customFormat="false" ht="15" hidden="false" customHeight="true" outlineLevel="0" collapsed="false">
      <c r="M319" s="6" t="n">
        <f aca="false">(((Durchmesser/2)*(Durchmesser/2))*PI()*Länge/10000)*IF(ISNUMBER(Stück),Stück,1)</f>
        <v>0</v>
      </c>
    </row>
    <row r="320" customFormat="false" ht="15" hidden="false" customHeight="true" outlineLevel="0" collapsed="false">
      <c r="M320" s="6" t="n">
        <f aca="false">(((Durchmesser/2)*(Durchmesser/2))*PI()*Länge/10000)*IF(ISNUMBER(Stück),Stück,1)</f>
        <v>0</v>
      </c>
    </row>
    <row r="321" customFormat="false" ht="15" hidden="false" customHeight="true" outlineLevel="0" collapsed="false">
      <c r="M321" s="6" t="n">
        <f aca="false">(((Durchmesser/2)*(Durchmesser/2))*PI()*Länge/10000)*IF(ISNUMBER(Stück),Stück,1)</f>
        <v>0</v>
      </c>
    </row>
    <row r="322" customFormat="false" ht="15" hidden="false" customHeight="true" outlineLevel="0" collapsed="false">
      <c r="M322" s="6" t="n">
        <f aca="false">(((Durchmesser/2)*(Durchmesser/2))*PI()*Länge/10000)*IF(ISNUMBER(Stück),Stück,1)</f>
        <v>0</v>
      </c>
    </row>
    <row r="323" customFormat="false" ht="15" hidden="false" customHeight="true" outlineLevel="0" collapsed="false">
      <c r="M323" s="6" t="n">
        <f aca="false">(((Durchmesser/2)*(Durchmesser/2))*PI()*Länge/10000)*IF(ISNUMBER(Stück),Stück,1)</f>
        <v>0</v>
      </c>
    </row>
    <row r="324" customFormat="false" ht="15" hidden="false" customHeight="true" outlineLevel="0" collapsed="false">
      <c r="M324" s="6" t="n">
        <f aca="false">(((Durchmesser/2)*(Durchmesser/2))*PI()*Länge/10000)*IF(ISNUMBER(Stück),Stück,1)</f>
        <v>0</v>
      </c>
    </row>
    <row r="325" customFormat="false" ht="15" hidden="false" customHeight="true" outlineLevel="0" collapsed="false">
      <c r="M325" s="6" t="n">
        <f aca="false">(((Durchmesser/2)*(Durchmesser/2))*PI()*Länge/10000)*IF(ISNUMBER(Stück),Stück,1)</f>
        <v>0</v>
      </c>
    </row>
    <row r="326" customFormat="false" ht="15" hidden="false" customHeight="true" outlineLevel="0" collapsed="false">
      <c r="M326" s="6" t="n">
        <f aca="false">(((Durchmesser/2)*(Durchmesser/2))*PI()*Länge/10000)*IF(ISNUMBER(Stück),Stück,1)</f>
        <v>0</v>
      </c>
    </row>
    <row r="327" customFormat="false" ht="15" hidden="false" customHeight="true" outlineLevel="0" collapsed="false">
      <c r="M327" s="6" t="n">
        <f aca="false">(((Durchmesser/2)*(Durchmesser/2))*PI()*Länge/10000)*IF(ISNUMBER(Stück),Stück,1)</f>
        <v>0</v>
      </c>
    </row>
    <row r="328" customFormat="false" ht="15" hidden="false" customHeight="true" outlineLevel="0" collapsed="false">
      <c r="M328" s="6" t="n">
        <f aca="false">(((Durchmesser/2)*(Durchmesser/2))*PI()*Länge/10000)*IF(ISNUMBER(Stück),Stück,1)</f>
        <v>0</v>
      </c>
    </row>
    <row r="329" customFormat="false" ht="15" hidden="false" customHeight="true" outlineLevel="0" collapsed="false">
      <c r="M329" s="6" t="n">
        <f aca="false">(((Durchmesser/2)*(Durchmesser/2))*PI()*Länge/10000)*IF(ISNUMBER(Stück),Stück,1)</f>
        <v>0</v>
      </c>
    </row>
    <row r="330" customFormat="false" ht="15" hidden="false" customHeight="true" outlineLevel="0" collapsed="false">
      <c r="M330" s="6" t="n">
        <f aca="false">(((Durchmesser/2)*(Durchmesser/2))*PI()*Länge/10000)*IF(ISNUMBER(Stück),Stück,1)</f>
        <v>0</v>
      </c>
    </row>
    <row r="331" customFormat="false" ht="15" hidden="false" customHeight="true" outlineLevel="0" collapsed="false">
      <c r="M331" s="6" t="n">
        <f aca="false">(((Durchmesser/2)*(Durchmesser/2))*PI()*Länge/10000)*IF(ISNUMBER(Stück),Stück,1)</f>
        <v>0</v>
      </c>
    </row>
    <row r="332" customFormat="false" ht="15" hidden="false" customHeight="true" outlineLevel="0" collapsed="false">
      <c r="M332" s="6" t="n">
        <f aca="false">(((Durchmesser/2)*(Durchmesser/2))*PI()*Länge/10000)*IF(ISNUMBER(Stück),Stück,1)</f>
        <v>0</v>
      </c>
    </row>
    <row r="333" customFormat="false" ht="15" hidden="false" customHeight="true" outlineLevel="0" collapsed="false">
      <c r="M333" s="6" t="n">
        <f aca="false">(((Durchmesser/2)*(Durchmesser/2))*PI()*Länge/10000)*IF(ISNUMBER(Stück),Stück,1)</f>
        <v>0</v>
      </c>
    </row>
    <row r="334" customFormat="false" ht="15" hidden="false" customHeight="true" outlineLevel="0" collapsed="false">
      <c r="M334" s="6" t="n">
        <f aca="false">(((Durchmesser/2)*(Durchmesser/2))*PI()*Länge/10000)*IF(ISNUMBER(Stück),Stück,1)</f>
        <v>0</v>
      </c>
    </row>
    <row r="335" customFormat="false" ht="15" hidden="false" customHeight="true" outlineLevel="0" collapsed="false">
      <c r="M335" s="6" t="n">
        <f aca="false">(((Durchmesser/2)*(Durchmesser/2))*PI()*Länge/10000)*IF(ISNUMBER(Stück),Stück,1)</f>
        <v>0</v>
      </c>
    </row>
    <row r="336" customFormat="false" ht="15" hidden="false" customHeight="true" outlineLevel="0" collapsed="false">
      <c r="M336" s="6" t="n">
        <f aca="false">(((Durchmesser/2)*(Durchmesser/2))*PI()*Länge/10000)*IF(ISNUMBER(Stück),Stück,1)</f>
        <v>0</v>
      </c>
    </row>
    <row r="337" customFormat="false" ht="15" hidden="false" customHeight="true" outlineLevel="0" collapsed="false">
      <c r="M337" s="6" t="n">
        <f aca="false">(((Durchmesser/2)*(Durchmesser/2))*PI()*Länge/10000)*IF(ISNUMBER(Stück),Stück,1)</f>
        <v>0</v>
      </c>
    </row>
    <row r="338" customFormat="false" ht="15" hidden="false" customHeight="true" outlineLevel="0" collapsed="false">
      <c r="M338" s="6" t="n">
        <f aca="false">(((Durchmesser/2)*(Durchmesser/2))*PI()*Länge/10000)*IF(ISNUMBER(Stück),Stück,1)</f>
        <v>0</v>
      </c>
    </row>
    <row r="339" customFormat="false" ht="15" hidden="false" customHeight="true" outlineLevel="0" collapsed="false">
      <c r="M339" s="6" t="n">
        <f aca="false">(((Durchmesser/2)*(Durchmesser/2))*PI()*Länge/10000)*IF(ISNUMBER(Stück),Stück,1)</f>
        <v>0</v>
      </c>
    </row>
    <row r="340" customFormat="false" ht="15" hidden="false" customHeight="true" outlineLevel="0" collapsed="false">
      <c r="M340" s="6" t="n">
        <f aca="false">(((Durchmesser/2)*(Durchmesser/2))*PI()*Länge/10000)*IF(ISNUMBER(Stück),Stück,1)</f>
        <v>0</v>
      </c>
    </row>
    <row r="341" customFormat="false" ht="15" hidden="false" customHeight="true" outlineLevel="0" collapsed="false">
      <c r="M341" s="6" t="n">
        <f aca="false">(((Durchmesser/2)*(Durchmesser/2))*PI()*Länge/10000)*IF(ISNUMBER(Stück),Stück,1)</f>
        <v>0</v>
      </c>
    </row>
    <row r="342" customFormat="false" ht="15" hidden="false" customHeight="true" outlineLevel="0" collapsed="false">
      <c r="M342" s="6" t="n">
        <f aca="false">(((Durchmesser/2)*(Durchmesser/2))*PI()*Länge/10000)*IF(ISNUMBER(Stück),Stück,1)</f>
        <v>0</v>
      </c>
    </row>
    <row r="343" customFormat="false" ht="15" hidden="false" customHeight="true" outlineLevel="0" collapsed="false">
      <c r="M343" s="6" t="n">
        <f aca="false">(((Durchmesser/2)*(Durchmesser/2))*PI()*Länge/10000)*IF(ISNUMBER(Stück),Stück,1)</f>
        <v>0</v>
      </c>
    </row>
    <row r="344" customFormat="false" ht="15" hidden="false" customHeight="true" outlineLevel="0" collapsed="false">
      <c r="M344" s="6" t="n">
        <f aca="false">(((Durchmesser/2)*(Durchmesser/2))*PI()*Länge/10000)*IF(ISNUMBER(Stück),Stück,1)</f>
        <v>0</v>
      </c>
    </row>
    <row r="345" customFormat="false" ht="15" hidden="false" customHeight="true" outlineLevel="0" collapsed="false">
      <c r="M345" s="6" t="n">
        <f aca="false">(((Durchmesser/2)*(Durchmesser/2))*PI()*Länge/10000)*IF(ISNUMBER(Stück),Stück,1)</f>
        <v>0</v>
      </c>
    </row>
    <row r="346" customFormat="false" ht="15" hidden="false" customHeight="true" outlineLevel="0" collapsed="false">
      <c r="M346" s="6" t="n">
        <f aca="false">(((Durchmesser/2)*(Durchmesser/2))*PI()*Länge/10000)*IF(ISNUMBER(Stück),Stück,1)</f>
        <v>0</v>
      </c>
    </row>
    <row r="347" customFormat="false" ht="15" hidden="false" customHeight="true" outlineLevel="0" collapsed="false">
      <c r="M347" s="6" t="n">
        <f aca="false">(((Durchmesser/2)*(Durchmesser/2))*PI()*Länge/10000)*IF(ISNUMBER(Stück),Stück,1)</f>
        <v>0</v>
      </c>
    </row>
    <row r="348" customFormat="false" ht="15" hidden="false" customHeight="true" outlineLevel="0" collapsed="false">
      <c r="M348" s="6" t="n">
        <f aca="false">(((Durchmesser/2)*(Durchmesser/2))*PI()*Länge/10000)*IF(ISNUMBER(Stück),Stück,1)</f>
        <v>0</v>
      </c>
    </row>
    <row r="349" customFormat="false" ht="15" hidden="false" customHeight="true" outlineLevel="0" collapsed="false">
      <c r="M349" s="6" t="n">
        <f aca="false">(((Durchmesser/2)*(Durchmesser/2))*PI()*Länge/10000)*IF(ISNUMBER(Stück),Stück,1)</f>
        <v>0</v>
      </c>
    </row>
    <row r="350" customFormat="false" ht="15" hidden="false" customHeight="true" outlineLevel="0" collapsed="false">
      <c r="M350" s="6" t="n">
        <f aca="false">(((Durchmesser/2)*(Durchmesser/2))*PI()*Länge/10000)*IF(ISNUMBER(Stück),Stück,1)</f>
        <v>0</v>
      </c>
    </row>
    <row r="351" customFormat="false" ht="15" hidden="false" customHeight="true" outlineLevel="0" collapsed="false">
      <c r="M351" s="6" t="n">
        <f aca="false">(((Durchmesser/2)*(Durchmesser/2))*PI()*Länge/10000)*IF(ISNUMBER(Stück),Stück,1)</f>
        <v>0</v>
      </c>
    </row>
    <row r="352" customFormat="false" ht="15" hidden="false" customHeight="true" outlineLevel="0" collapsed="false">
      <c r="M352" s="6" t="n">
        <f aca="false">(((Durchmesser/2)*(Durchmesser/2))*PI()*Länge/10000)*IF(ISNUMBER(Stück),Stück,1)</f>
        <v>0</v>
      </c>
    </row>
    <row r="353" customFormat="false" ht="15" hidden="false" customHeight="true" outlineLevel="0" collapsed="false">
      <c r="M353" s="6" t="n">
        <f aca="false">(((Durchmesser/2)*(Durchmesser/2))*PI()*Länge/10000)*IF(ISNUMBER(Stück),Stück,1)</f>
        <v>0</v>
      </c>
    </row>
    <row r="354" customFormat="false" ht="15" hidden="false" customHeight="true" outlineLevel="0" collapsed="false">
      <c r="M354" s="6" t="n">
        <f aca="false">(((Durchmesser/2)*(Durchmesser/2))*PI()*Länge/10000)*IF(ISNUMBER(Stück),Stück,1)</f>
        <v>0</v>
      </c>
    </row>
    <row r="355" customFormat="false" ht="15" hidden="false" customHeight="true" outlineLevel="0" collapsed="false">
      <c r="M355" s="6" t="n">
        <f aca="false">(((Durchmesser/2)*(Durchmesser/2))*PI()*Länge/10000)*IF(ISNUMBER(Stück),Stück,1)</f>
        <v>0</v>
      </c>
    </row>
    <row r="356" customFormat="false" ht="15" hidden="false" customHeight="true" outlineLevel="0" collapsed="false">
      <c r="M356" s="6" t="n">
        <f aca="false">(((Durchmesser/2)*(Durchmesser/2))*PI()*Länge/10000)*IF(ISNUMBER(Stück),Stück,1)</f>
        <v>0</v>
      </c>
    </row>
    <row r="357" customFormat="false" ht="15" hidden="false" customHeight="true" outlineLevel="0" collapsed="false">
      <c r="M357" s="6" t="n">
        <f aca="false">(((Durchmesser/2)*(Durchmesser/2))*PI()*Länge/10000)*IF(ISNUMBER(Stück),Stück,1)</f>
        <v>0</v>
      </c>
    </row>
    <row r="358" customFormat="false" ht="15" hidden="false" customHeight="true" outlineLevel="0" collapsed="false">
      <c r="M358" s="6" t="n">
        <f aca="false">(((Durchmesser/2)*(Durchmesser/2))*PI()*Länge/10000)*IF(ISNUMBER(Stück),Stück,1)</f>
        <v>0</v>
      </c>
    </row>
    <row r="359" customFormat="false" ht="15" hidden="false" customHeight="true" outlineLevel="0" collapsed="false">
      <c r="M359" s="6" t="n">
        <f aca="false">(((Durchmesser/2)*(Durchmesser/2))*PI()*Länge/10000)*IF(ISNUMBER(Stück),Stück,1)</f>
        <v>0</v>
      </c>
    </row>
    <row r="360" customFormat="false" ht="15" hidden="false" customHeight="true" outlineLevel="0" collapsed="false">
      <c r="M360" s="6" t="n">
        <f aca="false">(((Durchmesser/2)*(Durchmesser/2))*PI()*Länge/10000)*IF(ISNUMBER(Stück),Stück,1)</f>
        <v>0</v>
      </c>
    </row>
    <row r="361" customFormat="false" ht="15" hidden="false" customHeight="true" outlineLevel="0" collapsed="false">
      <c r="M361" s="6" t="n">
        <f aca="false">(((Durchmesser/2)*(Durchmesser/2))*PI()*Länge/10000)*IF(ISNUMBER(Stück),Stück,1)</f>
        <v>0</v>
      </c>
    </row>
    <row r="362" customFormat="false" ht="15" hidden="false" customHeight="true" outlineLevel="0" collapsed="false">
      <c r="M362" s="6" t="n">
        <f aca="false">(((Durchmesser/2)*(Durchmesser/2))*PI()*Länge/10000)*IF(ISNUMBER(Stück),Stück,1)</f>
        <v>0</v>
      </c>
    </row>
    <row r="363" customFormat="false" ht="15" hidden="false" customHeight="true" outlineLevel="0" collapsed="false">
      <c r="M363" s="6" t="n">
        <f aca="false">(((Durchmesser/2)*(Durchmesser/2))*PI()*Länge/10000)*IF(ISNUMBER(Stück),Stück,1)</f>
        <v>0</v>
      </c>
    </row>
    <row r="364" customFormat="false" ht="15" hidden="false" customHeight="true" outlineLevel="0" collapsed="false">
      <c r="M364" s="6" t="n">
        <f aca="false">(((Durchmesser/2)*(Durchmesser/2))*PI()*Länge/10000)*IF(ISNUMBER(Stück),Stück,1)</f>
        <v>0</v>
      </c>
    </row>
    <row r="365" customFormat="false" ht="15" hidden="false" customHeight="true" outlineLevel="0" collapsed="false">
      <c r="M365" s="6" t="n">
        <f aca="false">(((Durchmesser/2)*(Durchmesser/2))*PI()*Länge/10000)*IF(ISNUMBER(Stück),Stück,1)</f>
        <v>0</v>
      </c>
    </row>
    <row r="366" customFormat="false" ht="15" hidden="false" customHeight="true" outlineLevel="0" collapsed="false">
      <c r="M366" s="6" t="n">
        <f aca="false">(((Durchmesser/2)*(Durchmesser/2))*PI()*Länge/10000)*IF(ISNUMBER(Stück),Stück,1)</f>
        <v>0</v>
      </c>
    </row>
    <row r="367" customFormat="false" ht="15" hidden="false" customHeight="true" outlineLevel="0" collapsed="false">
      <c r="M367" s="6" t="n">
        <f aca="false">(((Durchmesser/2)*(Durchmesser/2))*PI()*Länge/10000)*IF(ISNUMBER(Stück),Stück,1)</f>
        <v>0</v>
      </c>
    </row>
    <row r="368" customFormat="false" ht="15" hidden="false" customHeight="true" outlineLevel="0" collapsed="false">
      <c r="M368" s="6" t="n">
        <f aca="false">(((Durchmesser/2)*(Durchmesser/2))*PI()*Länge/10000)*IF(ISNUMBER(Stück),Stück,1)</f>
        <v>0</v>
      </c>
    </row>
    <row r="369" customFormat="false" ht="15" hidden="false" customHeight="true" outlineLevel="0" collapsed="false">
      <c r="M369" s="6" t="n">
        <f aca="false">(((Durchmesser/2)*(Durchmesser/2))*PI()*Länge/10000)*IF(ISNUMBER(Stück),Stück,1)</f>
        <v>0</v>
      </c>
    </row>
    <row r="370" customFormat="false" ht="15" hidden="false" customHeight="true" outlineLevel="0" collapsed="false">
      <c r="M370" s="6" t="n">
        <f aca="false">(((Durchmesser/2)*(Durchmesser/2))*PI()*Länge/10000)*IF(ISNUMBER(Stück),Stück,1)</f>
        <v>0</v>
      </c>
    </row>
    <row r="371" customFormat="false" ht="15" hidden="false" customHeight="true" outlineLevel="0" collapsed="false">
      <c r="M371" s="6" t="n">
        <f aca="false">(((Durchmesser/2)*(Durchmesser/2))*PI()*Länge/10000)*IF(ISNUMBER(Stück),Stück,1)</f>
        <v>0</v>
      </c>
    </row>
    <row r="372" customFormat="false" ht="15" hidden="false" customHeight="true" outlineLevel="0" collapsed="false">
      <c r="M372" s="6" t="n">
        <f aca="false">(((Durchmesser/2)*(Durchmesser/2))*PI()*Länge/10000)*IF(ISNUMBER(Stück),Stück,1)</f>
        <v>0</v>
      </c>
    </row>
    <row r="373" customFormat="false" ht="15" hidden="false" customHeight="true" outlineLevel="0" collapsed="false">
      <c r="M373" s="6" t="n">
        <f aca="false">(((Durchmesser/2)*(Durchmesser/2))*PI()*Länge/10000)*IF(ISNUMBER(Stück),Stück,1)</f>
        <v>0</v>
      </c>
    </row>
    <row r="374" customFormat="false" ht="15" hidden="false" customHeight="true" outlineLevel="0" collapsed="false">
      <c r="M374" s="6" t="n">
        <f aca="false">(((Durchmesser/2)*(Durchmesser/2))*PI()*Länge/10000)*IF(ISNUMBER(Stück),Stück,1)</f>
        <v>0</v>
      </c>
    </row>
    <row r="375" customFormat="false" ht="15" hidden="false" customHeight="true" outlineLevel="0" collapsed="false">
      <c r="M375" s="6" t="n">
        <f aca="false">(((Durchmesser/2)*(Durchmesser/2))*PI()*Länge/10000)*IF(ISNUMBER(Stück),Stück,1)</f>
        <v>0</v>
      </c>
    </row>
    <row r="376" customFormat="false" ht="15" hidden="false" customHeight="true" outlineLevel="0" collapsed="false">
      <c r="M376" s="6" t="n">
        <f aca="false">(((Durchmesser/2)*(Durchmesser/2))*PI()*Länge/10000)*IF(ISNUMBER(Stück),Stück,1)</f>
        <v>0</v>
      </c>
    </row>
    <row r="377" customFormat="false" ht="15" hidden="false" customHeight="true" outlineLevel="0" collapsed="false">
      <c r="M377" s="6" t="n">
        <f aca="false">(((Durchmesser/2)*(Durchmesser/2))*PI()*Länge/10000)*IF(ISNUMBER(Stück),Stück,1)</f>
        <v>0</v>
      </c>
    </row>
    <row r="378" customFormat="false" ht="15" hidden="false" customHeight="true" outlineLevel="0" collapsed="false">
      <c r="M378" s="6" t="n">
        <f aca="false">(((Durchmesser/2)*(Durchmesser/2))*PI()*Länge/10000)*IF(ISNUMBER(Stück),Stück,1)</f>
        <v>0</v>
      </c>
    </row>
    <row r="379" customFormat="false" ht="15" hidden="false" customHeight="true" outlineLevel="0" collapsed="false">
      <c r="M379" s="6" t="n">
        <f aca="false">(((Durchmesser/2)*(Durchmesser/2))*PI()*Länge/10000)*IF(ISNUMBER(Stück),Stück,1)</f>
        <v>0</v>
      </c>
    </row>
    <row r="380" customFormat="false" ht="15" hidden="false" customHeight="true" outlineLevel="0" collapsed="false">
      <c r="M380" s="6" t="n">
        <f aca="false">(((Durchmesser/2)*(Durchmesser/2))*PI()*Länge/10000)*IF(ISNUMBER(Stück),Stück,1)</f>
        <v>0</v>
      </c>
    </row>
    <row r="381" customFormat="false" ht="15" hidden="false" customHeight="true" outlineLevel="0" collapsed="false">
      <c r="M381" s="6" t="n">
        <f aca="false">(((Durchmesser/2)*(Durchmesser/2))*PI()*Länge/10000)*IF(ISNUMBER(Stück),Stück,1)</f>
        <v>0</v>
      </c>
    </row>
    <row r="382" customFormat="false" ht="15" hidden="false" customHeight="true" outlineLevel="0" collapsed="false">
      <c r="M382" s="6" t="n">
        <f aca="false">(((Durchmesser/2)*(Durchmesser/2))*PI()*Länge/10000)*IF(ISNUMBER(Stück),Stück,1)</f>
        <v>0</v>
      </c>
    </row>
    <row r="383" customFormat="false" ht="15" hidden="false" customHeight="true" outlineLevel="0" collapsed="false">
      <c r="M383" s="6" t="n">
        <f aca="false">(((Durchmesser/2)*(Durchmesser/2))*PI()*Länge/10000)*IF(ISNUMBER(Stück),Stück,1)</f>
        <v>0</v>
      </c>
    </row>
    <row r="384" customFormat="false" ht="15" hidden="false" customHeight="true" outlineLevel="0" collapsed="false">
      <c r="M384" s="6" t="n">
        <f aca="false">(((Durchmesser/2)*(Durchmesser/2))*PI()*Länge/10000)*IF(ISNUMBER(Stück),Stück,1)</f>
        <v>0</v>
      </c>
    </row>
    <row r="385" customFormat="false" ht="15" hidden="false" customHeight="true" outlineLevel="0" collapsed="false">
      <c r="M385" s="6" t="n">
        <f aca="false">(((Durchmesser/2)*(Durchmesser/2))*PI()*Länge/10000)*IF(ISNUMBER(Stück),Stück,1)</f>
        <v>0</v>
      </c>
    </row>
    <row r="386" customFormat="false" ht="15" hidden="false" customHeight="true" outlineLevel="0" collapsed="false">
      <c r="M386" s="6" t="n">
        <f aca="false">(((Durchmesser/2)*(Durchmesser/2))*PI()*Länge/10000)*IF(ISNUMBER(Stück),Stück,1)</f>
        <v>0</v>
      </c>
    </row>
    <row r="387" customFormat="false" ht="15" hidden="false" customHeight="true" outlineLevel="0" collapsed="false">
      <c r="M387" s="6" t="n">
        <f aca="false">(((Durchmesser/2)*(Durchmesser/2))*PI()*Länge/10000)*IF(ISNUMBER(Stück),Stück,1)</f>
        <v>0</v>
      </c>
    </row>
    <row r="388" customFormat="false" ht="15" hidden="false" customHeight="true" outlineLevel="0" collapsed="false">
      <c r="M388" s="6" t="n">
        <f aca="false">(((Durchmesser/2)*(Durchmesser/2))*PI()*Länge/10000)*IF(ISNUMBER(Stück),Stück,1)</f>
        <v>0</v>
      </c>
    </row>
    <row r="389" customFormat="false" ht="15" hidden="false" customHeight="true" outlineLevel="0" collapsed="false">
      <c r="M389" s="6" t="n">
        <f aca="false">(((Durchmesser/2)*(Durchmesser/2))*PI()*Länge/10000)*IF(ISNUMBER(Stück),Stück,1)</f>
        <v>0</v>
      </c>
    </row>
    <row r="390" customFormat="false" ht="15" hidden="false" customHeight="true" outlineLevel="0" collapsed="false">
      <c r="M390" s="6" t="n">
        <f aca="false">(((Durchmesser/2)*(Durchmesser/2))*PI()*Länge/10000)*IF(ISNUMBER(Stück),Stück,1)</f>
        <v>0</v>
      </c>
    </row>
    <row r="391" customFormat="false" ht="15" hidden="false" customHeight="true" outlineLevel="0" collapsed="false">
      <c r="M391" s="6" t="n">
        <f aca="false">(((Durchmesser/2)*(Durchmesser/2))*PI()*Länge/10000)*IF(ISNUMBER(Stück),Stück,1)</f>
        <v>0</v>
      </c>
    </row>
    <row r="392" customFormat="false" ht="15" hidden="false" customHeight="true" outlineLevel="0" collapsed="false">
      <c r="M392" s="6" t="n">
        <f aca="false">(((Durchmesser/2)*(Durchmesser/2))*PI()*Länge/10000)*IF(ISNUMBER(Stück),Stück,1)</f>
        <v>0</v>
      </c>
    </row>
    <row r="393" customFormat="false" ht="15" hidden="false" customHeight="true" outlineLevel="0" collapsed="false">
      <c r="M393" s="6" t="n">
        <f aca="false">(((Durchmesser/2)*(Durchmesser/2))*PI()*Länge/10000)*IF(ISNUMBER(Stück),Stück,1)</f>
        <v>0</v>
      </c>
    </row>
    <row r="394" customFormat="false" ht="15" hidden="false" customHeight="true" outlineLevel="0" collapsed="false">
      <c r="M394" s="6" t="n">
        <f aca="false">(((Durchmesser/2)*(Durchmesser/2))*PI()*Länge/10000)*IF(ISNUMBER(Stück),Stück,1)</f>
        <v>0</v>
      </c>
    </row>
    <row r="395" customFormat="false" ht="15" hidden="false" customHeight="true" outlineLevel="0" collapsed="false">
      <c r="M395" s="6" t="n">
        <f aca="false">(((Durchmesser/2)*(Durchmesser/2))*PI()*Länge/10000)*IF(ISNUMBER(Stück),Stück,1)</f>
        <v>0</v>
      </c>
    </row>
    <row r="396" customFormat="false" ht="15" hidden="false" customHeight="true" outlineLevel="0" collapsed="false">
      <c r="M396" s="6" t="n">
        <f aca="false">(((Durchmesser/2)*(Durchmesser/2))*PI()*Länge/10000)*IF(ISNUMBER(Stück),Stück,1)</f>
        <v>0</v>
      </c>
    </row>
    <row r="397" customFormat="false" ht="15" hidden="false" customHeight="true" outlineLevel="0" collapsed="false">
      <c r="M397" s="6" t="n">
        <f aca="false">(((Durchmesser/2)*(Durchmesser/2))*PI()*Länge/10000)*IF(ISNUMBER(Stück),Stück,1)</f>
        <v>0</v>
      </c>
    </row>
    <row r="398" customFormat="false" ht="15" hidden="false" customHeight="true" outlineLevel="0" collapsed="false">
      <c r="M398" s="6" t="n">
        <f aca="false">(((Durchmesser/2)*(Durchmesser/2))*PI()*Länge/10000)*IF(ISNUMBER(Stück),Stück,1)</f>
        <v>0</v>
      </c>
    </row>
    <row r="399" customFormat="false" ht="15" hidden="false" customHeight="true" outlineLevel="0" collapsed="false">
      <c r="M399" s="6" t="n">
        <f aca="false">(((Durchmesser/2)*(Durchmesser/2))*PI()*Länge/10000)*IF(ISNUMBER(Stück),Stück,1)</f>
        <v>0</v>
      </c>
    </row>
    <row r="400" customFormat="false" ht="15" hidden="false" customHeight="true" outlineLevel="0" collapsed="false">
      <c r="M400" s="6" t="n">
        <f aca="false">(((Durchmesser/2)*(Durchmesser/2))*PI()*Länge/10000)*IF(ISNUMBER(Stück),Stück,1)</f>
        <v>0</v>
      </c>
    </row>
    <row r="401" customFormat="false" ht="15" hidden="false" customHeight="true" outlineLevel="0" collapsed="false">
      <c r="M401" s="6" t="n">
        <f aca="false">(((Durchmesser/2)*(Durchmesser/2))*PI()*Länge/10000)*IF(ISNUMBER(Stück),Stück,1)</f>
        <v>0</v>
      </c>
    </row>
    <row r="402" customFormat="false" ht="15" hidden="false" customHeight="true" outlineLevel="0" collapsed="false">
      <c r="M402" s="6" t="n">
        <f aca="false">(((Durchmesser/2)*(Durchmesser/2))*PI()*Länge/10000)*IF(ISNUMBER(Stück),Stück,1)</f>
        <v>0</v>
      </c>
    </row>
    <row r="403" customFormat="false" ht="15" hidden="false" customHeight="true" outlineLevel="0" collapsed="false">
      <c r="M403" s="6" t="n">
        <f aca="false">(((Durchmesser/2)*(Durchmesser/2))*PI()*Länge/10000)*IF(ISNUMBER(Stück),Stück,1)</f>
        <v>0</v>
      </c>
    </row>
    <row r="404" customFormat="false" ht="15" hidden="false" customHeight="true" outlineLevel="0" collapsed="false">
      <c r="M404" s="6" t="n">
        <f aca="false">(((Durchmesser/2)*(Durchmesser/2))*PI()*Länge/10000)*IF(ISNUMBER(Stück),Stück,1)</f>
        <v>0</v>
      </c>
    </row>
    <row r="405" customFormat="false" ht="15" hidden="false" customHeight="true" outlineLevel="0" collapsed="false">
      <c r="M405" s="6" t="n">
        <f aca="false">(((Durchmesser/2)*(Durchmesser/2))*PI()*Länge/10000)*IF(ISNUMBER(Stück),Stück,1)</f>
        <v>0</v>
      </c>
    </row>
    <row r="406" customFormat="false" ht="15" hidden="false" customHeight="true" outlineLevel="0" collapsed="false">
      <c r="M406" s="6" t="n">
        <f aca="false">(((Durchmesser/2)*(Durchmesser/2))*PI()*Länge/10000)*IF(ISNUMBER(Stück),Stück,1)</f>
        <v>0</v>
      </c>
    </row>
    <row r="407" customFormat="false" ht="15" hidden="false" customHeight="true" outlineLevel="0" collapsed="false">
      <c r="M407" s="6" t="n">
        <f aca="false">(((Durchmesser/2)*(Durchmesser/2))*PI()*Länge/10000)*IF(ISNUMBER(Stück),Stück,1)</f>
        <v>0</v>
      </c>
    </row>
    <row r="408" customFormat="false" ht="15" hidden="false" customHeight="true" outlineLevel="0" collapsed="false">
      <c r="M408" s="6" t="n">
        <f aca="false">(((Durchmesser/2)*(Durchmesser/2))*PI()*Länge/10000)*IF(ISNUMBER(Stück),Stück,1)</f>
        <v>0</v>
      </c>
    </row>
    <row r="409" customFormat="false" ht="15" hidden="false" customHeight="true" outlineLevel="0" collapsed="false">
      <c r="M409" s="6" t="n">
        <f aca="false">(((Durchmesser/2)*(Durchmesser/2))*PI()*Länge/10000)*IF(ISNUMBER(Stück),Stück,1)</f>
        <v>0</v>
      </c>
    </row>
    <row r="410" customFormat="false" ht="15" hidden="false" customHeight="true" outlineLevel="0" collapsed="false">
      <c r="M410" s="6" t="n">
        <f aca="false">(((Durchmesser/2)*(Durchmesser/2))*PI()*Länge/10000)*IF(ISNUMBER(Stück),Stück,1)</f>
        <v>0</v>
      </c>
    </row>
    <row r="411" customFormat="false" ht="15" hidden="false" customHeight="true" outlineLevel="0" collapsed="false">
      <c r="M411" s="6" t="n">
        <f aca="false">(((Durchmesser/2)*(Durchmesser/2))*PI()*Länge/10000)*IF(ISNUMBER(Stück),Stück,1)</f>
        <v>0</v>
      </c>
    </row>
    <row r="412" customFormat="false" ht="15" hidden="false" customHeight="true" outlineLevel="0" collapsed="false">
      <c r="M412" s="6" t="n">
        <f aca="false">(((Durchmesser/2)*(Durchmesser/2))*PI()*Länge/10000)*IF(ISNUMBER(Stück),Stück,1)</f>
        <v>0</v>
      </c>
    </row>
    <row r="413" customFormat="false" ht="15" hidden="false" customHeight="true" outlineLevel="0" collapsed="false">
      <c r="M413" s="6" t="n">
        <f aca="false">(((Durchmesser/2)*(Durchmesser/2))*PI()*Länge/10000)*IF(ISNUMBER(Stück),Stück,1)</f>
        <v>0</v>
      </c>
    </row>
    <row r="414" customFormat="false" ht="15" hidden="false" customHeight="true" outlineLevel="0" collapsed="false">
      <c r="M414" s="6" t="n">
        <f aca="false">(((Durchmesser/2)*(Durchmesser/2))*PI()*Länge/10000)*IF(ISNUMBER(Stück),Stück,1)</f>
        <v>0</v>
      </c>
    </row>
    <row r="415" customFormat="false" ht="15" hidden="false" customHeight="true" outlineLevel="0" collapsed="false">
      <c r="M415" s="6" t="n">
        <f aca="false">(((Durchmesser/2)*(Durchmesser/2))*PI()*Länge/10000)*IF(ISNUMBER(Stück),Stück,1)</f>
        <v>0</v>
      </c>
    </row>
    <row r="416" customFormat="false" ht="15" hidden="false" customHeight="true" outlineLevel="0" collapsed="false">
      <c r="M416" s="6" t="n">
        <f aca="false">(((Durchmesser/2)*(Durchmesser/2))*PI()*Länge/10000)*IF(ISNUMBER(Stück),Stück,1)</f>
        <v>0</v>
      </c>
    </row>
    <row r="417" customFormat="false" ht="15" hidden="false" customHeight="true" outlineLevel="0" collapsed="false">
      <c r="M417" s="6" t="n">
        <f aca="false">(((Durchmesser/2)*(Durchmesser/2))*PI()*Länge/10000)*IF(ISNUMBER(Stück),Stück,1)</f>
        <v>0</v>
      </c>
    </row>
    <row r="418" customFormat="false" ht="15" hidden="false" customHeight="true" outlineLevel="0" collapsed="false">
      <c r="M418" s="6" t="n">
        <f aca="false">(((Durchmesser/2)*(Durchmesser/2))*PI()*Länge/10000)*IF(ISNUMBER(Stück),Stück,1)</f>
        <v>0</v>
      </c>
    </row>
    <row r="419" customFormat="false" ht="15" hidden="false" customHeight="true" outlineLevel="0" collapsed="false">
      <c r="M419" s="6" t="n">
        <f aca="false">(((Durchmesser/2)*(Durchmesser/2))*PI()*Länge/10000)*IF(ISNUMBER(Stück),Stück,1)</f>
        <v>0</v>
      </c>
    </row>
    <row r="420" customFormat="false" ht="15" hidden="false" customHeight="true" outlineLevel="0" collapsed="false">
      <c r="M420" s="6" t="n">
        <f aca="false">(((Durchmesser/2)*(Durchmesser/2))*PI()*Länge/10000)*IF(ISNUMBER(Stück),Stück,1)</f>
        <v>0</v>
      </c>
    </row>
    <row r="421" customFormat="false" ht="15" hidden="false" customHeight="true" outlineLevel="0" collapsed="false">
      <c r="M421" s="6" t="n">
        <f aca="false">(((Durchmesser/2)*(Durchmesser/2))*PI()*Länge/10000)*IF(ISNUMBER(Stück),Stück,1)</f>
        <v>0</v>
      </c>
    </row>
    <row r="422" customFormat="false" ht="15" hidden="false" customHeight="true" outlineLevel="0" collapsed="false">
      <c r="M422" s="6" t="n">
        <f aca="false">(((Durchmesser/2)*(Durchmesser/2))*PI()*Länge/10000)*IF(ISNUMBER(Stück),Stück,1)</f>
        <v>0</v>
      </c>
    </row>
    <row r="423" customFormat="false" ht="15" hidden="false" customHeight="true" outlineLevel="0" collapsed="false">
      <c r="M423" s="6" t="n">
        <f aca="false">(((Durchmesser/2)*(Durchmesser/2))*PI()*Länge/10000)*IF(ISNUMBER(Stück),Stück,1)</f>
        <v>0</v>
      </c>
    </row>
    <row r="424" customFormat="false" ht="15" hidden="false" customHeight="true" outlineLevel="0" collapsed="false">
      <c r="M424" s="6" t="n">
        <f aca="false">(((Durchmesser/2)*(Durchmesser/2))*PI()*Länge/10000)*IF(ISNUMBER(Stück),Stück,1)</f>
        <v>0</v>
      </c>
    </row>
    <row r="425" customFormat="false" ht="15" hidden="false" customHeight="true" outlineLevel="0" collapsed="false">
      <c r="M425" s="6" t="n">
        <f aca="false">(((Durchmesser/2)*(Durchmesser/2))*PI()*Länge/10000)*IF(ISNUMBER(Stück),Stück,1)</f>
        <v>0</v>
      </c>
    </row>
    <row r="426" customFormat="false" ht="15" hidden="false" customHeight="true" outlineLevel="0" collapsed="false">
      <c r="M426" s="6" t="n">
        <f aca="false">(((Durchmesser/2)*(Durchmesser/2))*PI()*Länge/10000)*IF(ISNUMBER(Stück),Stück,1)</f>
        <v>0</v>
      </c>
    </row>
    <row r="427" customFormat="false" ht="15" hidden="false" customHeight="true" outlineLevel="0" collapsed="false">
      <c r="M427" s="6" t="n">
        <f aca="false">(((Durchmesser/2)*(Durchmesser/2))*PI()*Länge/10000)*IF(ISNUMBER(Stück),Stück,1)</f>
        <v>0</v>
      </c>
    </row>
    <row r="428" customFormat="false" ht="15" hidden="false" customHeight="true" outlineLevel="0" collapsed="false">
      <c r="M428" s="6" t="n">
        <f aca="false">(((Durchmesser/2)*(Durchmesser/2))*PI()*Länge/10000)*IF(ISNUMBER(Stück),Stück,1)</f>
        <v>0</v>
      </c>
    </row>
    <row r="429" customFormat="false" ht="15" hidden="false" customHeight="true" outlineLevel="0" collapsed="false">
      <c r="M429" s="6" t="n">
        <f aca="false">(((Durchmesser/2)*(Durchmesser/2))*PI()*Länge/10000)*IF(ISNUMBER(Stück),Stück,1)</f>
        <v>0</v>
      </c>
    </row>
    <row r="430" customFormat="false" ht="15" hidden="false" customHeight="true" outlineLevel="0" collapsed="false">
      <c r="M430" s="6" t="n">
        <f aca="false">(((Durchmesser/2)*(Durchmesser/2))*PI()*Länge/10000)*IF(ISNUMBER(Stück),Stück,1)</f>
        <v>0</v>
      </c>
    </row>
    <row r="431" customFormat="false" ht="15" hidden="false" customHeight="true" outlineLevel="0" collapsed="false">
      <c r="M431" s="6" t="n">
        <f aca="false">(((Durchmesser/2)*(Durchmesser/2))*PI()*Länge/10000)*IF(ISNUMBER(Stück),Stück,1)</f>
        <v>0</v>
      </c>
    </row>
    <row r="432" customFormat="false" ht="15" hidden="false" customHeight="true" outlineLevel="0" collapsed="false">
      <c r="M432" s="6" t="n">
        <f aca="false">(((Durchmesser/2)*(Durchmesser/2))*PI()*Länge/10000)*IF(ISNUMBER(Stück),Stück,1)</f>
        <v>0</v>
      </c>
    </row>
    <row r="433" customFormat="false" ht="15" hidden="false" customHeight="true" outlineLevel="0" collapsed="false">
      <c r="M433" s="6" t="n">
        <f aca="false">(((Durchmesser/2)*(Durchmesser/2))*PI()*Länge/10000)*IF(ISNUMBER(Stück),Stück,1)</f>
        <v>0</v>
      </c>
    </row>
    <row r="434" customFormat="false" ht="15" hidden="false" customHeight="true" outlineLevel="0" collapsed="false">
      <c r="M434" s="6" t="n">
        <f aca="false">(((Durchmesser/2)*(Durchmesser/2))*PI()*Länge/10000)*IF(ISNUMBER(Stück),Stück,1)</f>
        <v>0</v>
      </c>
    </row>
    <row r="435" customFormat="false" ht="15" hidden="false" customHeight="true" outlineLevel="0" collapsed="false">
      <c r="M435" s="6" t="n">
        <f aca="false">(((Durchmesser/2)*(Durchmesser/2))*PI()*Länge/10000)*IF(ISNUMBER(Stück),Stück,1)</f>
        <v>0</v>
      </c>
    </row>
    <row r="436" customFormat="false" ht="15" hidden="false" customHeight="true" outlineLevel="0" collapsed="false">
      <c r="M436" s="6" t="n">
        <f aca="false">(((Durchmesser/2)*(Durchmesser/2))*PI()*Länge/10000)*IF(ISNUMBER(Stück),Stück,1)</f>
        <v>0</v>
      </c>
    </row>
    <row r="437" customFormat="false" ht="15" hidden="false" customHeight="true" outlineLevel="0" collapsed="false">
      <c r="M437" s="6" t="n">
        <f aca="false">(((Durchmesser/2)*(Durchmesser/2))*PI()*Länge/10000)*IF(ISNUMBER(Stück),Stück,1)</f>
        <v>0</v>
      </c>
    </row>
    <row r="438" customFormat="false" ht="15" hidden="false" customHeight="true" outlineLevel="0" collapsed="false">
      <c r="M438" s="6" t="n">
        <f aca="false">(((Durchmesser/2)*(Durchmesser/2))*PI()*Länge/10000)*IF(ISNUMBER(Stück),Stück,1)</f>
        <v>0</v>
      </c>
    </row>
    <row r="439" customFormat="false" ht="15" hidden="false" customHeight="true" outlineLevel="0" collapsed="false">
      <c r="M439" s="6" t="n">
        <f aca="false">(((Durchmesser/2)*(Durchmesser/2))*PI()*Länge/10000)*IF(ISNUMBER(Stück),Stück,1)</f>
        <v>0</v>
      </c>
    </row>
    <row r="440" customFormat="false" ht="15" hidden="false" customHeight="true" outlineLevel="0" collapsed="false">
      <c r="M440" s="6" t="n">
        <f aca="false">(((Durchmesser/2)*(Durchmesser/2))*PI()*Länge/10000)*IF(ISNUMBER(Stück),Stück,1)</f>
        <v>0</v>
      </c>
    </row>
    <row r="441" customFormat="false" ht="15" hidden="false" customHeight="true" outlineLevel="0" collapsed="false">
      <c r="M441" s="6" t="n">
        <f aca="false">(((Durchmesser/2)*(Durchmesser/2))*PI()*Länge/10000)*IF(ISNUMBER(Stück),Stück,1)</f>
        <v>0</v>
      </c>
    </row>
    <row r="442" customFormat="false" ht="15" hidden="false" customHeight="true" outlineLevel="0" collapsed="false">
      <c r="M442" s="6" t="n">
        <f aca="false">(((Durchmesser/2)*(Durchmesser/2))*PI()*Länge/10000)*IF(ISNUMBER(Stück),Stück,1)</f>
        <v>0</v>
      </c>
    </row>
    <row r="443" customFormat="false" ht="15" hidden="false" customHeight="true" outlineLevel="0" collapsed="false">
      <c r="M443" s="6" t="n">
        <f aca="false">(((Durchmesser/2)*(Durchmesser/2))*PI()*Länge/10000)*IF(ISNUMBER(Stück),Stück,1)</f>
        <v>0</v>
      </c>
    </row>
    <row r="444" customFormat="false" ht="15" hidden="false" customHeight="true" outlineLevel="0" collapsed="false">
      <c r="M444" s="6" t="n">
        <f aca="false">(((Durchmesser/2)*(Durchmesser/2))*PI()*Länge/10000)*IF(ISNUMBER(Stück),Stück,1)</f>
        <v>0</v>
      </c>
    </row>
    <row r="445" customFormat="false" ht="15" hidden="false" customHeight="true" outlineLevel="0" collapsed="false">
      <c r="M445" s="6" t="n">
        <f aca="false">(((Durchmesser/2)*(Durchmesser/2))*PI()*Länge/10000)*IF(ISNUMBER(Stück),Stück,1)</f>
        <v>0</v>
      </c>
    </row>
    <row r="446" customFormat="false" ht="15" hidden="false" customHeight="true" outlineLevel="0" collapsed="false">
      <c r="M446" s="6" t="n">
        <f aca="false">(((Durchmesser/2)*(Durchmesser/2))*PI()*Länge/10000)*IF(ISNUMBER(Stück),Stück,1)</f>
        <v>0</v>
      </c>
    </row>
    <row r="447" customFormat="false" ht="15" hidden="false" customHeight="true" outlineLevel="0" collapsed="false">
      <c r="M447" s="6" t="n">
        <f aca="false">(((Durchmesser/2)*(Durchmesser/2))*PI()*Länge/10000)*IF(ISNUMBER(Stück),Stück,1)</f>
        <v>0</v>
      </c>
    </row>
    <row r="448" customFormat="false" ht="15" hidden="false" customHeight="true" outlineLevel="0" collapsed="false">
      <c r="M448" s="6" t="n">
        <f aca="false">(((Durchmesser/2)*(Durchmesser/2))*PI()*Länge/10000)*IF(ISNUMBER(Stück),Stück,1)</f>
        <v>0</v>
      </c>
    </row>
    <row r="449" customFormat="false" ht="15" hidden="false" customHeight="true" outlineLevel="0" collapsed="false">
      <c r="M449" s="6" t="n">
        <f aca="false">(((Durchmesser/2)*(Durchmesser/2))*PI()*Länge/10000)*IF(ISNUMBER(Stück),Stück,1)</f>
        <v>0</v>
      </c>
    </row>
    <row r="450" customFormat="false" ht="15" hidden="false" customHeight="true" outlineLevel="0" collapsed="false">
      <c r="M450" s="6" t="n">
        <f aca="false">(((Durchmesser/2)*(Durchmesser/2))*PI()*Länge/10000)*IF(ISNUMBER(Stück),Stück,1)</f>
        <v>0</v>
      </c>
    </row>
    <row r="451" customFormat="false" ht="15" hidden="false" customHeight="true" outlineLevel="0" collapsed="false">
      <c r="M451" s="6" t="n">
        <f aca="false">(((Durchmesser/2)*(Durchmesser/2))*PI()*Länge/10000)*IF(ISNUMBER(Stück),Stück,1)</f>
        <v>0</v>
      </c>
    </row>
    <row r="452" customFormat="false" ht="15" hidden="false" customHeight="true" outlineLevel="0" collapsed="false">
      <c r="M452" s="6" t="n">
        <f aca="false">(((Durchmesser/2)*(Durchmesser/2))*PI()*Länge/10000)*IF(ISNUMBER(Stück),Stück,1)</f>
        <v>0</v>
      </c>
    </row>
    <row r="453" customFormat="false" ht="15" hidden="false" customHeight="true" outlineLevel="0" collapsed="false">
      <c r="M453" s="6" t="n">
        <f aca="false">(((Durchmesser/2)*(Durchmesser/2))*PI()*Länge/10000)*IF(ISNUMBER(Stück),Stück,1)</f>
        <v>0</v>
      </c>
    </row>
    <row r="454" customFormat="false" ht="15" hidden="false" customHeight="true" outlineLevel="0" collapsed="false">
      <c r="M454" s="6" t="n">
        <f aca="false">(((Durchmesser/2)*(Durchmesser/2))*PI()*Länge/10000)*IF(ISNUMBER(Stück),Stück,1)</f>
        <v>0</v>
      </c>
    </row>
    <row r="455" customFormat="false" ht="15" hidden="false" customHeight="true" outlineLevel="0" collapsed="false">
      <c r="M455" s="6" t="n">
        <f aca="false">(((Durchmesser/2)*(Durchmesser/2))*PI()*Länge/10000)*IF(ISNUMBER(Stück),Stück,1)</f>
        <v>0</v>
      </c>
    </row>
    <row r="456" customFormat="false" ht="15" hidden="false" customHeight="true" outlineLevel="0" collapsed="false">
      <c r="M456" s="6" t="n">
        <f aca="false">(((Durchmesser/2)*(Durchmesser/2))*PI()*Länge/10000)*IF(ISNUMBER(Stück),Stück,1)</f>
        <v>0</v>
      </c>
    </row>
    <row r="457" customFormat="false" ht="15" hidden="false" customHeight="true" outlineLevel="0" collapsed="false">
      <c r="M457" s="6" t="n">
        <f aca="false">(((Durchmesser/2)*(Durchmesser/2))*PI()*Länge/10000)*IF(ISNUMBER(Stück),Stück,1)</f>
        <v>0</v>
      </c>
    </row>
    <row r="458" customFormat="false" ht="15" hidden="false" customHeight="true" outlineLevel="0" collapsed="false">
      <c r="M458" s="6" t="n">
        <f aca="false">(((Durchmesser/2)*(Durchmesser/2))*PI()*Länge/10000)*IF(ISNUMBER(Stück),Stück,1)</f>
        <v>0</v>
      </c>
    </row>
    <row r="459" customFormat="false" ht="15" hidden="false" customHeight="true" outlineLevel="0" collapsed="false">
      <c r="M459" s="6" t="n">
        <f aca="false">(((Durchmesser/2)*(Durchmesser/2))*PI()*Länge/10000)*IF(ISNUMBER(Stück),Stück,1)</f>
        <v>0</v>
      </c>
    </row>
    <row r="460" customFormat="false" ht="15" hidden="false" customHeight="true" outlineLevel="0" collapsed="false">
      <c r="M460" s="6" t="n">
        <f aca="false">(((Durchmesser/2)*(Durchmesser/2))*PI()*Länge/10000)*IF(ISNUMBER(Stück),Stück,1)</f>
        <v>0</v>
      </c>
    </row>
    <row r="461" customFormat="false" ht="15" hidden="false" customHeight="true" outlineLevel="0" collapsed="false">
      <c r="M461" s="6" t="n">
        <f aca="false">(((Durchmesser/2)*(Durchmesser/2))*PI()*Länge/10000)*IF(ISNUMBER(Stück),Stück,1)</f>
        <v>0</v>
      </c>
    </row>
    <row r="462" customFormat="false" ht="15" hidden="false" customHeight="true" outlineLevel="0" collapsed="false">
      <c r="M462" s="6" t="n">
        <f aca="false">(((Durchmesser/2)*(Durchmesser/2))*PI()*Länge/10000)*IF(ISNUMBER(Stück),Stück,1)</f>
        <v>0</v>
      </c>
    </row>
    <row r="463" customFormat="false" ht="15" hidden="false" customHeight="true" outlineLevel="0" collapsed="false">
      <c r="M463" s="6" t="n">
        <f aca="false">(((Durchmesser/2)*(Durchmesser/2))*PI()*Länge/10000)*IF(ISNUMBER(Stück),Stück,1)</f>
        <v>0</v>
      </c>
    </row>
    <row r="464" customFormat="false" ht="15" hidden="false" customHeight="true" outlineLevel="0" collapsed="false">
      <c r="M464" s="6" t="n">
        <f aca="false">(((Durchmesser/2)*(Durchmesser/2))*PI()*Länge/10000)*IF(ISNUMBER(Stück),Stück,1)</f>
        <v>0</v>
      </c>
    </row>
    <row r="465" customFormat="false" ht="15" hidden="false" customHeight="true" outlineLevel="0" collapsed="false">
      <c r="M465" s="6" t="n">
        <f aca="false">(((Durchmesser/2)*(Durchmesser/2))*PI()*Länge/10000)*IF(ISNUMBER(Stück),Stück,1)</f>
        <v>0</v>
      </c>
    </row>
    <row r="466" customFormat="false" ht="15" hidden="false" customHeight="true" outlineLevel="0" collapsed="false">
      <c r="M466" s="6" t="n">
        <f aca="false">(((Durchmesser/2)*(Durchmesser/2))*PI()*Länge/10000)*IF(ISNUMBER(Stück),Stück,1)</f>
        <v>0</v>
      </c>
    </row>
    <row r="467" customFormat="false" ht="15" hidden="false" customHeight="true" outlineLevel="0" collapsed="false">
      <c r="M467" s="6" t="n">
        <f aca="false">(((Durchmesser/2)*(Durchmesser/2))*PI()*Länge/10000)*IF(ISNUMBER(Stück),Stück,1)</f>
        <v>0</v>
      </c>
    </row>
    <row r="468" customFormat="false" ht="15" hidden="false" customHeight="true" outlineLevel="0" collapsed="false">
      <c r="M468" s="6" t="n">
        <f aca="false">(((Durchmesser/2)*(Durchmesser/2))*PI()*Länge/10000)*IF(ISNUMBER(Stück),Stück,1)</f>
        <v>0</v>
      </c>
    </row>
    <row r="469" customFormat="false" ht="15" hidden="false" customHeight="true" outlineLevel="0" collapsed="false">
      <c r="M469" s="6" t="n">
        <f aca="false">(((Durchmesser/2)*(Durchmesser/2))*PI()*Länge/10000)*IF(ISNUMBER(Stück),Stück,1)</f>
        <v>0</v>
      </c>
    </row>
    <row r="470" customFormat="false" ht="15" hidden="false" customHeight="true" outlineLevel="0" collapsed="false">
      <c r="M470" s="6" t="n">
        <f aca="false">(((Durchmesser/2)*(Durchmesser/2))*PI()*Länge/10000)*IF(ISNUMBER(Stück),Stück,1)</f>
        <v>0</v>
      </c>
    </row>
    <row r="471" customFormat="false" ht="15" hidden="false" customHeight="true" outlineLevel="0" collapsed="false">
      <c r="M471" s="6" t="n">
        <f aca="false">(((Durchmesser/2)*(Durchmesser/2))*PI()*Länge/10000)*IF(ISNUMBER(Stück),Stück,1)</f>
        <v>0</v>
      </c>
    </row>
    <row r="472" customFormat="false" ht="15" hidden="false" customHeight="true" outlineLevel="0" collapsed="false">
      <c r="M472" s="6" t="n">
        <f aca="false">(((Durchmesser/2)*(Durchmesser/2))*PI()*Länge/10000)*IF(ISNUMBER(Stück),Stück,1)</f>
        <v>0</v>
      </c>
    </row>
    <row r="473" customFormat="false" ht="15" hidden="false" customHeight="true" outlineLevel="0" collapsed="false">
      <c r="M473" s="6" t="n">
        <f aca="false">(((Durchmesser/2)*(Durchmesser/2))*PI()*Länge/10000)*IF(ISNUMBER(Stück),Stück,1)</f>
        <v>0</v>
      </c>
    </row>
    <row r="474" customFormat="false" ht="15" hidden="false" customHeight="true" outlineLevel="0" collapsed="false">
      <c r="M474" s="6" t="n">
        <f aca="false">(((Durchmesser/2)*(Durchmesser/2))*PI()*Länge/10000)*IF(ISNUMBER(Stück),Stück,1)</f>
        <v>0</v>
      </c>
    </row>
    <row r="475" customFormat="false" ht="15" hidden="false" customHeight="true" outlineLevel="0" collapsed="false">
      <c r="M475" s="6" t="n">
        <f aca="false">(((Durchmesser/2)*(Durchmesser/2))*PI()*Länge/10000)*IF(ISNUMBER(Stück),Stück,1)</f>
        <v>0</v>
      </c>
    </row>
    <row r="476" customFormat="false" ht="15" hidden="false" customHeight="true" outlineLevel="0" collapsed="false">
      <c r="M476" s="6" t="n">
        <f aca="false">(((Durchmesser/2)*(Durchmesser/2))*PI()*Länge/10000)*IF(ISNUMBER(Stück),Stück,1)</f>
        <v>0</v>
      </c>
    </row>
    <row r="477" customFormat="false" ht="15" hidden="false" customHeight="true" outlineLevel="0" collapsed="false">
      <c r="M477" s="6" t="n">
        <f aca="false">(((Durchmesser/2)*(Durchmesser/2))*PI()*Länge/10000)*IF(ISNUMBER(Stück),Stück,1)</f>
        <v>0</v>
      </c>
    </row>
    <row r="478" customFormat="false" ht="15" hidden="false" customHeight="true" outlineLevel="0" collapsed="false">
      <c r="M478" s="6" t="n">
        <f aca="false">(((Durchmesser/2)*(Durchmesser/2))*PI()*Länge/10000)*IF(ISNUMBER(Stück),Stück,1)</f>
        <v>0</v>
      </c>
    </row>
    <row r="479" customFormat="false" ht="15" hidden="false" customHeight="true" outlineLevel="0" collapsed="false">
      <c r="M479" s="6" t="n">
        <f aca="false">(((Durchmesser/2)*(Durchmesser/2))*PI()*Länge/10000)*IF(ISNUMBER(Stück),Stück,1)</f>
        <v>0</v>
      </c>
    </row>
    <row r="480" customFormat="false" ht="15" hidden="false" customHeight="true" outlineLevel="0" collapsed="false">
      <c r="M480" s="6" t="n">
        <f aca="false">(((Durchmesser/2)*(Durchmesser/2))*PI()*Länge/10000)*IF(ISNUMBER(Stück),Stück,1)</f>
        <v>0</v>
      </c>
    </row>
    <row r="481" customFormat="false" ht="15" hidden="false" customHeight="true" outlineLevel="0" collapsed="false">
      <c r="M481" s="6" t="n">
        <f aca="false">(((Durchmesser/2)*(Durchmesser/2))*PI()*Länge/10000)*IF(ISNUMBER(Stück),Stück,1)</f>
        <v>0</v>
      </c>
    </row>
    <row r="482" customFormat="false" ht="15" hidden="false" customHeight="true" outlineLevel="0" collapsed="false">
      <c r="M482" s="6" t="n">
        <f aca="false">(((Durchmesser/2)*(Durchmesser/2))*PI()*Länge/10000)*IF(ISNUMBER(Stück),Stück,1)</f>
        <v>0</v>
      </c>
    </row>
    <row r="483" customFormat="false" ht="15" hidden="false" customHeight="true" outlineLevel="0" collapsed="false">
      <c r="M483" s="6" t="n">
        <f aca="false">(((Durchmesser/2)*(Durchmesser/2))*PI()*Länge/10000)*IF(ISNUMBER(Stück),Stück,1)</f>
        <v>0</v>
      </c>
    </row>
    <row r="484" customFormat="false" ht="15" hidden="false" customHeight="true" outlineLevel="0" collapsed="false">
      <c r="M484" s="6" t="n">
        <f aca="false">(((Durchmesser/2)*(Durchmesser/2))*PI()*Länge/10000)*IF(ISNUMBER(Stück),Stück,1)</f>
        <v>0</v>
      </c>
    </row>
    <row r="485" customFormat="false" ht="15" hidden="false" customHeight="true" outlineLevel="0" collapsed="false">
      <c r="M485" s="6" t="n">
        <f aca="false">(((Durchmesser/2)*(Durchmesser/2))*PI()*Länge/10000)*IF(ISNUMBER(Stück),Stück,1)</f>
        <v>0</v>
      </c>
    </row>
    <row r="486" customFormat="false" ht="15" hidden="false" customHeight="true" outlineLevel="0" collapsed="false">
      <c r="M486" s="6" t="n">
        <f aca="false">(((Durchmesser/2)*(Durchmesser/2))*PI()*Länge/10000)*IF(ISNUMBER(Stück),Stück,1)</f>
        <v>0</v>
      </c>
    </row>
    <row r="487" customFormat="false" ht="15" hidden="false" customHeight="true" outlineLevel="0" collapsed="false">
      <c r="M487" s="6" t="n">
        <f aca="false">(((Durchmesser/2)*(Durchmesser/2))*PI()*Länge/10000)*IF(ISNUMBER(Stück),Stück,1)</f>
        <v>0</v>
      </c>
    </row>
    <row r="488" customFormat="false" ht="15" hidden="false" customHeight="true" outlineLevel="0" collapsed="false">
      <c r="M488" s="6" t="n">
        <f aca="false">(((Durchmesser/2)*(Durchmesser/2))*PI()*Länge/10000)*IF(ISNUMBER(Stück),Stück,1)</f>
        <v>0</v>
      </c>
    </row>
    <row r="489" customFormat="false" ht="15" hidden="false" customHeight="true" outlineLevel="0" collapsed="false">
      <c r="M489" s="6" t="n">
        <f aca="false">(((Durchmesser/2)*(Durchmesser/2))*PI()*Länge/10000)*IF(ISNUMBER(Stück),Stück,1)</f>
        <v>0</v>
      </c>
    </row>
    <row r="490" customFormat="false" ht="15" hidden="false" customHeight="true" outlineLevel="0" collapsed="false">
      <c r="M490" s="6" t="n">
        <f aca="false">(((Durchmesser/2)*(Durchmesser/2))*PI()*Länge/10000)*IF(ISNUMBER(Stück),Stück,1)</f>
        <v>0</v>
      </c>
    </row>
    <row r="491" customFormat="false" ht="15" hidden="false" customHeight="true" outlineLevel="0" collapsed="false">
      <c r="M491" s="6" t="n">
        <f aca="false">(((Durchmesser/2)*(Durchmesser/2))*PI()*Länge/10000)*IF(ISNUMBER(Stück),Stück,1)</f>
        <v>0</v>
      </c>
    </row>
    <row r="492" customFormat="false" ht="15" hidden="false" customHeight="true" outlineLevel="0" collapsed="false">
      <c r="M492" s="6" t="n">
        <f aca="false">(((Durchmesser/2)*(Durchmesser/2))*PI()*Länge/10000)*IF(ISNUMBER(Stück),Stück,1)</f>
        <v>0</v>
      </c>
    </row>
    <row r="493" customFormat="false" ht="15" hidden="false" customHeight="true" outlineLevel="0" collapsed="false">
      <c r="M493" s="6" t="n">
        <f aca="false">(((Durchmesser/2)*(Durchmesser/2))*PI()*Länge/10000)*IF(ISNUMBER(Stück),Stück,1)</f>
        <v>0</v>
      </c>
    </row>
    <row r="494" customFormat="false" ht="15" hidden="false" customHeight="true" outlineLevel="0" collapsed="false">
      <c r="M494" s="6" t="n">
        <f aca="false">(((Durchmesser/2)*(Durchmesser/2))*PI()*Länge/10000)*IF(ISNUMBER(Stück),Stück,1)</f>
        <v>0</v>
      </c>
    </row>
    <row r="495" customFormat="false" ht="15" hidden="false" customHeight="true" outlineLevel="0" collapsed="false">
      <c r="M495" s="6" t="n">
        <f aca="false">(((Durchmesser/2)*(Durchmesser/2))*PI()*Länge/10000)*IF(ISNUMBER(Stück),Stück,1)</f>
        <v>0</v>
      </c>
    </row>
    <row r="496" customFormat="false" ht="15" hidden="false" customHeight="true" outlineLevel="0" collapsed="false">
      <c r="M496" s="6" t="n">
        <f aca="false">(((Durchmesser/2)*(Durchmesser/2))*PI()*Länge/10000)*IF(ISNUMBER(Stück),Stück,1)</f>
        <v>0</v>
      </c>
    </row>
    <row r="497" customFormat="false" ht="15" hidden="false" customHeight="true" outlineLevel="0" collapsed="false">
      <c r="M497" s="6" t="n">
        <f aca="false">(((Durchmesser/2)*(Durchmesser/2))*PI()*Länge/10000)*IF(ISNUMBER(Stück),Stück,1)</f>
        <v>0</v>
      </c>
    </row>
    <row r="498" customFormat="false" ht="15" hidden="false" customHeight="true" outlineLevel="0" collapsed="false">
      <c r="M498" s="6" t="n">
        <f aca="false">(((Durchmesser/2)*(Durchmesser/2))*PI()*Länge/10000)*IF(ISNUMBER(Stück),Stück,1)</f>
        <v>0</v>
      </c>
    </row>
    <row r="499" customFormat="false" ht="15" hidden="false" customHeight="true" outlineLevel="0" collapsed="false">
      <c r="M499" s="6" t="n">
        <f aca="false">(((Durchmesser/2)*(Durchmesser/2))*PI()*Länge/10000)*IF(ISNUMBER(Stück),Stück,1)</f>
        <v>0</v>
      </c>
    </row>
    <row r="500" customFormat="false" ht="15" hidden="false" customHeight="true" outlineLevel="0" collapsed="false">
      <c r="M500" s="6" t="n">
        <f aca="false">(((Durchmesser/2)*(Durchmesser/2))*PI()*Länge/10000)*IF(ISNUMBER(Stück),Stück,1)</f>
        <v>0</v>
      </c>
    </row>
    <row r="501" customFormat="false" ht="15" hidden="false" customHeight="true" outlineLevel="0" collapsed="false">
      <c r="M501" s="6" t="n">
        <f aca="false">(((Durchmesser/2)*(Durchmesser/2))*PI()*Länge/10000)*IF(ISNUMBER(Stück),Stück,1)</f>
        <v>0</v>
      </c>
    </row>
    <row r="502" customFormat="false" ht="15" hidden="false" customHeight="true" outlineLevel="0" collapsed="false">
      <c r="M502" s="6" t="n">
        <f aca="false">(((Durchmesser/2)*(Durchmesser/2))*PI()*Länge/10000)*IF(ISNUMBER(Stück),Stück,1)</f>
        <v>0</v>
      </c>
    </row>
    <row r="503" customFormat="false" ht="15" hidden="false" customHeight="true" outlineLevel="0" collapsed="false">
      <c r="M503" s="6" t="n">
        <f aca="false">(((Durchmesser/2)*(Durchmesser/2))*PI()*Länge/10000)*IF(ISNUMBER(Stück),Stück,1)</f>
        <v>0</v>
      </c>
    </row>
    <row r="504" customFormat="false" ht="15" hidden="false" customHeight="true" outlineLevel="0" collapsed="false">
      <c r="M504" s="6" t="n">
        <f aca="false">(((Durchmesser/2)*(Durchmesser/2))*PI()*Länge/10000)*IF(ISNUMBER(Stück),Stück,1)</f>
        <v>0</v>
      </c>
    </row>
    <row r="505" customFormat="false" ht="15" hidden="false" customHeight="true" outlineLevel="0" collapsed="false">
      <c r="M505" s="6" t="n">
        <f aca="false">(((Durchmesser/2)*(Durchmesser/2))*PI()*Länge/10000)*IF(ISNUMBER(Stück),Stück,1)</f>
        <v>0</v>
      </c>
    </row>
    <row r="506" customFormat="false" ht="15" hidden="false" customHeight="true" outlineLevel="0" collapsed="false">
      <c r="M506" s="6" t="n">
        <f aca="false">(((Durchmesser/2)*(Durchmesser/2))*PI()*Länge/10000)*IF(ISNUMBER(Stück),Stück,1)</f>
        <v>0</v>
      </c>
    </row>
    <row r="507" customFormat="false" ht="15" hidden="false" customHeight="true" outlineLevel="0" collapsed="false">
      <c r="M507" s="6" t="n">
        <f aca="false">(((Durchmesser/2)*(Durchmesser/2))*PI()*Länge/10000)*IF(ISNUMBER(Stück),Stück,1)</f>
        <v>0</v>
      </c>
    </row>
    <row r="508" customFormat="false" ht="15" hidden="false" customHeight="true" outlineLevel="0" collapsed="false">
      <c r="M508" s="6" t="n">
        <f aca="false">(((Durchmesser/2)*(Durchmesser/2))*PI()*Länge/10000)*IF(ISNUMBER(Stück),Stück,1)</f>
        <v>0</v>
      </c>
    </row>
    <row r="509" customFormat="false" ht="15" hidden="false" customHeight="true" outlineLevel="0" collapsed="false">
      <c r="M509" s="6" t="n">
        <f aca="false">(((Durchmesser/2)*(Durchmesser/2))*PI()*Länge/10000)*IF(ISNUMBER(Stück),Stück,1)</f>
        <v>0</v>
      </c>
    </row>
    <row r="510" customFormat="false" ht="15" hidden="false" customHeight="true" outlineLevel="0" collapsed="false">
      <c r="M510" s="6" t="n">
        <f aca="false">(((Durchmesser/2)*(Durchmesser/2))*PI()*Länge/10000)*IF(ISNUMBER(Stück),Stück,1)</f>
        <v>0</v>
      </c>
    </row>
    <row r="511" customFormat="false" ht="15" hidden="false" customHeight="true" outlineLevel="0" collapsed="false">
      <c r="M511" s="6" t="n">
        <f aca="false">(((Durchmesser/2)*(Durchmesser/2))*PI()*Länge/10000)*IF(ISNUMBER(Stück),Stück,1)</f>
        <v>0</v>
      </c>
    </row>
    <row r="512" customFormat="false" ht="15" hidden="false" customHeight="true" outlineLevel="0" collapsed="false">
      <c r="M512" s="6" t="n">
        <f aca="false">(((Durchmesser/2)*(Durchmesser/2))*PI()*Länge/10000)*IF(ISNUMBER(Stück),Stück,1)</f>
        <v>0</v>
      </c>
    </row>
    <row r="513" customFormat="false" ht="15" hidden="false" customHeight="true" outlineLevel="0" collapsed="false">
      <c r="M513" s="6" t="n">
        <f aca="false">(((Durchmesser/2)*(Durchmesser/2))*PI()*Länge/10000)*IF(ISNUMBER(Stück),Stück,1)</f>
        <v>0</v>
      </c>
    </row>
    <row r="514" customFormat="false" ht="15" hidden="false" customHeight="true" outlineLevel="0" collapsed="false">
      <c r="M514" s="6" t="n">
        <f aca="false">(((Durchmesser/2)*(Durchmesser/2))*PI()*Länge/10000)*IF(ISNUMBER(Stück),Stück,1)</f>
        <v>0</v>
      </c>
    </row>
    <row r="515" customFormat="false" ht="15" hidden="false" customHeight="true" outlineLevel="0" collapsed="false">
      <c r="M515" s="6" t="n">
        <f aca="false">(((Durchmesser/2)*(Durchmesser/2))*PI()*Länge/10000)*IF(ISNUMBER(Stück),Stück,1)</f>
        <v>0</v>
      </c>
    </row>
    <row r="516" customFormat="false" ht="15" hidden="false" customHeight="true" outlineLevel="0" collapsed="false">
      <c r="M516" s="6" t="n">
        <f aca="false">(((Durchmesser/2)*(Durchmesser/2))*PI()*Länge/10000)*IF(ISNUMBER(Stück),Stück,1)</f>
        <v>0</v>
      </c>
    </row>
    <row r="517" customFormat="false" ht="15" hidden="false" customHeight="true" outlineLevel="0" collapsed="false">
      <c r="M517" s="6" t="n">
        <f aca="false">(((Durchmesser/2)*(Durchmesser/2))*PI()*Länge/10000)*IF(ISNUMBER(Stück),Stück,1)</f>
        <v>0</v>
      </c>
    </row>
    <row r="518" customFormat="false" ht="15" hidden="false" customHeight="true" outlineLevel="0" collapsed="false">
      <c r="M518" s="6" t="n">
        <f aca="false">(((Durchmesser/2)*(Durchmesser/2))*PI()*Länge/10000)*IF(ISNUMBER(Stück),Stück,1)</f>
        <v>0</v>
      </c>
    </row>
    <row r="519" customFormat="false" ht="15" hidden="false" customHeight="true" outlineLevel="0" collapsed="false">
      <c r="M519" s="6" t="n">
        <f aca="false">(((Durchmesser/2)*(Durchmesser/2))*PI()*Länge/10000)*IF(ISNUMBER(Stück),Stück,1)</f>
        <v>0</v>
      </c>
    </row>
    <row r="520" customFormat="false" ht="15" hidden="false" customHeight="true" outlineLevel="0" collapsed="false">
      <c r="M520" s="6" t="n">
        <f aca="false">(((Durchmesser/2)*(Durchmesser/2))*PI()*Länge/10000)*IF(ISNUMBER(Stück),Stück,1)</f>
        <v>0</v>
      </c>
    </row>
    <row r="521" customFormat="false" ht="15" hidden="false" customHeight="true" outlineLevel="0" collapsed="false">
      <c r="M521" s="6" t="n">
        <f aca="false">(((Durchmesser/2)*(Durchmesser/2))*PI()*Länge/10000)*IF(ISNUMBER(Stück),Stück,1)</f>
        <v>0</v>
      </c>
    </row>
    <row r="522" customFormat="false" ht="15" hidden="false" customHeight="true" outlineLevel="0" collapsed="false">
      <c r="M522" s="6" t="n">
        <f aca="false">(((Durchmesser/2)*(Durchmesser/2))*PI()*Länge/10000)*IF(ISNUMBER(Stück),Stück,1)</f>
        <v>0</v>
      </c>
    </row>
    <row r="523" customFormat="false" ht="15" hidden="false" customHeight="true" outlineLevel="0" collapsed="false">
      <c r="M523" s="6" t="n">
        <f aca="false">(((Durchmesser/2)*(Durchmesser/2))*PI()*Länge/10000)*IF(ISNUMBER(Stück),Stück,1)</f>
        <v>0</v>
      </c>
    </row>
    <row r="524" customFormat="false" ht="15" hidden="false" customHeight="true" outlineLevel="0" collapsed="false">
      <c r="M524" s="6" t="n">
        <f aca="false">(((Durchmesser/2)*(Durchmesser/2))*PI()*Länge/10000)*IF(ISNUMBER(Stück),Stück,1)</f>
        <v>0</v>
      </c>
    </row>
    <row r="525" customFormat="false" ht="15" hidden="false" customHeight="true" outlineLevel="0" collapsed="false">
      <c r="M525" s="6" t="n">
        <f aca="false">(((Durchmesser/2)*(Durchmesser/2))*PI()*Länge/10000)*IF(ISNUMBER(Stück),Stück,1)</f>
        <v>0</v>
      </c>
    </row>
    <row r="526" customFormat="false" ht="15" hidden="false" customHeight="true" outlineLevel="0" collapsed="false">
      <c r="M526" s="6" t="n">
        <f aca="false">(((Durchmesser/2)*(Durchmesser/2))*PI()*Länge/10000)*IF(ISNUMBER(Stück),Stück,1)</f>
        <v>0</v>
      </c>
    </row>
    <row r="527" customFormat="false" ht="15" hidden="false" customHeight="true" outlineLevel="0" collapsed="false">
      <c r="M527" s="6" t="n">
        <f aca="false">(((Durchmesser/2)*(Durchmesser/2))*PI()*Länge/10000)*IF(ISNUMBER(Stück),Stück,1)</f>
        <v>0</v>
      </c>
    </row>
    <row r="528" customFormat="false" ht="15" hidden="false" customHeight="true" outlineLevel="0" collapsed="false">
      <c r="M528" s="6" t="n">
        <f aca="false">(((Durchmesser/2)*(Durchmesser/2))*PI()*Länge/10000)*IF(ISNUMBER(Stück),Stück,1)</f>
        <v>0</v>
      </c>
    </row>
    <row r="529" customFormat="false" ht="15" hidden="false" customHeight="true" outlineLevel="0" collapsed="false">
      <c r="M529" s="6" t="n">
        <f aca="false">(((Durchmesser/2)*(Durchmesser/2))*PI()*Länge/10000)*IF(ISNUMBER(Stück),Stück,1)</f>
        <v>0</v>
      </c>
    </row>
    <row r="530" customFormat="false" ht="15" hidden="false" customHeight="true" outlineLevel="0" collapsed="false">
      <c r="M530" s="6" t="n">
        <f aca="false">(((Durchmesser/2)*(Durchmesser/2))*PI()*Länge/10000)*IF(ISNUMBER(Stück),Stück,1)</f>
        <v>0</v>
      </c>
    </row>
    <row r="531" customFormat="false" ht="15" hidden="false" customHeight="true" outlineLevel="0" collapsed="false">
      <c r="M531" s="6" t="n">
        <f aca="false">(((Durchmesser/2)*(Durchmesser/2))*PI()*Länge/10000)*IF(ISNUMBER(Stück),Stück,1)</f>
        <v>0</v>
      </c>
    </row>
    <row r="532" customFormat="false" ht="15" hidden="false" customHeight="true" outlineLevel="0" collapsed="false">
      <c r="M532" s="6" t="n">
        <f aca="false">(((Durchmesser/2)*(Durchmesser/2))*PI()*Länge/10000)*IF(ISNUMBER(Stück),Stück,1)</f>
        <v>0</v>
      </c>
    </row>
    <row r="533" customFormat="false" ht="15" hidden="false" customHeight="true" outlineLevel="0" collapsed="false">
      <c r="M533" s="6" t="n">
        <f aca="false">(((Durchmesser/2)*(Durchmesser/2))*PI()*Länge/10000)*IF(ISNUMBER(Stück),Stück,1)</f>
        <v>0</v>
      </c>
    </row>
    <row r="534" customFormat="false" ht="15" hidden="false" customHeight="true" outlineLevel="0" collapsed="false">
      <c r="M534" s="6" t="n">
        <f aca="false">(((Durchmesser/2)*(Durchmesser/2))*PI()*Länge/10000)*IF(ISNUMBER(Stück),Stück,1)</f>
        <v>0</v>
      </c>
    </row>
    <row r="535" customFormat="false" ht="15" hidden="false" customHeight="true" outlineLevel="0" collapsed="false">
      <c r="M535" s="6" t="n">
        <f aca="false">(((Durchmesser/2)*(Durchmesser/2))*PI()*Länge/10000)*IF(ISNUMBER(Stück),Stück,1)</f>
        <v>0</v>
      </c>
    </row>
    <row r="536" customFormat="false" ht="15" hidden="false" customHeight="true" outlineLevel="0" collapsed="false">
      <c r="M536" s="6" t="n">
        <f aca="false">(((Durchmesser/2)*(Durchmesser/2))*PI()*Länge/10000)*IF(ISNUMBER(Stück),Stück,1)</f>
        <v>0</v>
      </c>
    </row>
    <row r="537" customFormat="false" ht="15" hidden="false" customHeight="true" outlineLevel="0" collapsed="false">
      <c r="M537" s="6" t="n">
        <f aca="false">(((Durchmesser/2)*(Durchmesser/2))*PI()*Länge/10000)*IF(ISNUMBER(Stück),Stück,1)</f>
        <v>0</v>
      </c>
    </row>
    <row r="538" customFormat="false" ht="15" hidden="false" customHeight="true" outlineLevel="0" collapsed="false">
      <c r="M538" s="6" t="n">
        <f aca="false">(((Durchmesser/2)*(Durchmesser/2))*PI()*Länge/10000)*IF(ISNUMBER(Stück),Stück,1)</f>
        <v>0</v>
      </c>
    </row>
    <row r="539" customFormat="false" ht="15" hidden="false" customHeight="true" outlineLevel="0" collapsed="false">
      <c r="M539" s="6" t="n">
        <f aca="false">(((Durchmesser/2)*(Durchmesser/2))*PI()*Länge/10000)*IF(ISNUMBER(Stück),Stück,1)</f>
        <v>0</v>
      </c>
    </row>
    <row r="540" customFormat="false" ht="15" hidden="false" customHeight="true" outlineLevel="0" collapsed="false">
      <c r="M540" s="6" t="n">
        <f aca="false">(((Durchmesser/2)*(Durchmesser/2))*PI()*Länge/10000)*IF(ISNUMBER(Stück),Stück,1)</f>
        <v>0</v>
      </c>
    </row>
    <row r="541" customFormat="false" ht="15" hidden="false" customHeight="true" outlineLevel="0" collapsed="false">
      <c r="M541" s="6" t="n">
        <f aca="false">(((Durchmesser/2)*(Durchmesser/2))*PI()*Länge/10000)*IF(ISNUMBER(Stück),Stück,1)</f>
        <v>0</v>
      </c>
    </row>
    <row r="542" customFormat="false" ht="15" hidden="false" customHeight="true" outlineLevel="0" collapsed="false">
      <c r="M542" s="6" t="n">
        <f aca="false">(((Durchmesser/2)*(Durchmesser/2))*PI()*Länge/10000)*IF(ISNUMBER(Stück),Stück,1)</f>
        <v>0</v>
      </c>
    </row>
    <row r="543" customFormat="false" ht="15" hidden="false" customHeight="true" outlineLevel="0" collapsed="false">
      <c r="M543" s="6" t="n">
        <f aca="false">(((Durchmesser/2)*(Durchmesser/2))*PI()*Länge/10000)*IF(ISNUMBER(Stück),Stück,1)</f>
        <v>0</v>
      </c>
    </row>
    <row r="544" customFormat="false" ht="15" hidden="false" customHeight="true" outlineLevel="0" collapsed="false">
      <c r="M544" s="6" t="n">
        <f aca="false">(((Durchmesser/2)*(Durchmesser/2))*PI()*Länge/10000)*IF(ISNUMBER(Stück),Stück,1)</f>
        <v>0</v>
      </c>
    </row>
    <row r="545" customFormat="false" ht="15" hidden="false" customHeight="true" outlineLevel="0" collapsed="false">
      <c r="M545" s="6" t="n">
        <f aca="false">(((Durchmesser/2)*(Durchmesser/2))*PI()*Länge/10000)*IF(ISNUMBER(Stück),Stück,1)</f>
        <v>0</v>
      </c>
    </row>
    <row r="546" customFormat="false" ht="15" hidden="false" customHeight="true" outlineLevel="0" collapsed="false">
      <c r="M546" s="6" t="n">
        <f aca="false">(((Durchmesser/2)*(Durchmesser/2))*PI()*Länge/10000)*IF(ISNUMBER(Stück),Stück,1)</f>
        <v>0</v>
      </c>
    </row>
    <row r="547" customFormat="false" ht="15" hidden="false" customHeight="true" outlineLevel="0" collapsed="false">
      <c r="M547" s="6" t="n">
        <f aca="false">(((Durchmesser/2)*(Durchmesser/2))*PI()*Länge/10000)*IF(ISNUMBER(Stück),Stück,1)</f>
        <v>0</v>
      </c>
    </row>
    <row r="548" customFormat="false" ht="15" hidden="false" customHeight="true" outlineLevel="0" collapsed="false">
      <c r="M548" s="6" t="n">
        <f aca="false">(((Durchmesser/2)*(Durchmesser/2))*PI()*Länge/10000)*IF(ISNUMBER(Stück),Stück,1)</f>
        <v>0</v>
      </c>
    </row>
    <row r="549" customFormat="false" ht="15" hidden="false" customHeight="true" outlineLevel="0" collapsed="false">
      <c r="M549" s="6" t="n">
        <f aca="false">(((Durchmesser/2)*(Durchmesser/2))*PI()*Länge/10000)*IF(ISNUMBER(Stück),Stück,1)</f>
        <v>0</v>
      </c>
    </row>
    <row r="550" customFormat="false" ht="15" hidden="false" customHeight="true" outlineLevel="0" collapsed="false">
      <c r="M550" s="6" t="n">
        <f aca="false">(((Durchmesser/2)*(Durchmesser/2))*PI()*Länge/10000)*IF(ISNUMBER(Stück),Stück,1)</f>
        <v>0</v>
      </c>
    </row>
    <row r="551" customFormat="false" ht="15" hidden="false" customHeight="true" outlineLevel="0" collapsed="false">
      <c r="M551" s="6" t="n">
        <f aca="false">(((Durchmesser/2)*(Durchmesser/2))*PI()*Länge/10000)*IF(ISNUMBER(Stück),Stück,1)</f>
        <v>0</v>
      </c>
    </row>
    <row r="552" customFormat="false" ht="15" hidden="false" customHeight="true" outlineLevel="0" collapsed="false">
      <c r="M552" s="6" t="n">
        <f aca="false">(((Durchmesser/2)*(Durchmesser/2))*PI()*Länge/10000)*IF(ISNUMBER(Stück),Stück,1)</f>
        <v>0</v>
      </c>
    </row>
    <row r="553" customFormat="false" ht="15" hidden="false" customHeight="true" outlineLevel="0" collapsed="false">
      <c r="M553" s="6" t="n">
        <f aca="false">(((Durchmesser/2)*(Durchmesser/2))*PI()*Länge/10000)*IF(ISNUMBER(Stück),Stück,1)</f>
        <v>0</v>
      </c>
    </row>
    <row r="554" customFormat="false" ht="15" hidden="false" customHeight="true" outlineLevel="0" collapsed="false">
      <c r="M554" s="6" t="n">
        <f aca="false">(((Durchmesser/2)*(Durchmesser/2))*PI()*Länge/10000)*IF(ISNUMBER(Stück),Stück,1)</f>
        <v>0</v>
      </c>
    </row>
    <row r="555" customFormat="false" ht="15" hidden="false" customHeight="true" outlineLevel="0" collapsed="false">
      <c r="M555" s="6" t="n">
        <f aca="false">(((Durchmesser/2)*(Durchmesser/2))*PI()*Länge/10000)*IF(ISNUMBER(Stück),Stück,1)</f>
        <v>0</v>
      </c>
    </row>
    <row r="556" customFormat="false" ht="15" hidden="false" customHeight="true" outlineLevel="0" collapsed="false">
      <c r="M556" s="6" t="n">
        <f aca="false">(((Durchmesser/2)*(Durchmesser/2))*PI()*Länge/10000)*IF(ISNUMBER(Stück),Stück,1)</f>
        <v>0</v>
      </c>
    </row>
    <row r="557" customFormat="false" ht="15" hidden="false" customHeight="true" outlineLevel="0" collapsed="false">
      <c r="M557" s="6" t="n">
        <f aca="false">(((Durchmesser/2)*(Durchmesser/2))*PI()*Länge/10000)*IF(ISNUMBER(Stück),Stück,1)</f>
        <v>0</v>
      </c>
    </row>
    <row r="558" customFormat="false" ht="15" hidden="false" customHeight="true" outlineLevel="0" collapsed="false">
      <c r="M558" s="6" t="n">
        <f aca="false">(((Durchmesser/2)*(Durchmesser/2))*PI()*Länge/10000)*IF(ISNUMBER(Stück),Stück,1)</f>
        <v>0</v>
      </c>
    </row>
    <row r="559" customFormat="false" ht="15" hidden="false" customHeight="true" outlineLevel="0" collapsed="false">
      <c r="M559" s="6" t="n">
        <f aca="false">(((Durchmesser/2)*(Durchmesser/2))*PI()*Länge/10000)*IF(ISNUMBER(Stück),Stück,1)</f>
        <v>0</v>
      </c>
    </row>
    <row r="560" customFormat="false" ht="15" hidden="false" customHeight="true" outlineLevel="0" collapsed="false">
      <c r="M560" s="6" t="n">
        <f aca="false">(((Durchmesser/2)*(Durchmesser/2))*PI()*Länge/10000)*IF(ISNUMBER(Stück),Stück,1)</f>
        <v>0</v>
      </c>
    </row>
    <row r="561" customFormat="false" ht="15" hidden="false" customHeight="true" outlineLevel="0" collapsed="false">
      <c r="M561" s="6" t="n">
        <f aca="false">(((Durchmesser/2)*(Durchmesser/2))*PI()*Länge/10000)*IF(ISNUMBER(Stück),Stück,1)</f>
        <v>0</v>
      </c>
    </row>
    <row r="562" customFormat="false" ht="15" hidden="false" customHeight="true" outlineLevel="0" collapsed="false">
      <c r="M562" s="6" t="n">
        <f aca="false">(((Durchmesser/2)*(Durchmesser/2))*PI()*Länge/10000)*IF(ISNUMBER(Stück),Stück,1)</f>
        <v>0</v>
      </c>
    </row>
    <row r="563" customFormat="false" ht="15" hidden="false" customHeight="true" outlineLevel="0" collapsed="false">
      <c r="M563" s="6" t="n">
        <f aca="false">(((Durchmesser/2)*(Durchmesser/2))*PI()*Länge/10000)*IF(ISNUMBER(Stück),Stück,1)</f>
        <v>0</v>
      </c>
    </row>
    <row r="564" customFormat="false" ht="15" hidden="false" customHeight="true" outlineLevel="0" collapsed="false">
      <c r="M564" s="6" t="n">
        <f aca="false">(((Durchmesser/2)*(Durchmesser/2))*PI()*Länge/10000)*IF(ISNUMBER(Stück),Stück,1)</f>
        <v>0</v>
      </c>
    </row>
    <row r="565" customFormat="false" ht="15" hidden="false" customHeight="true" outlineLevel="0" collapsed="false">
      <c r="M565" s="6" t="n">
        <f aca="false">(((Durchmesser/2)*(Durchmesser/2))*PI()*Länge/10000)*IF(ISNUMBER(Stück),Stück,1)</f>
        <v>0</v>
      </c>
    </row>
    <row r="566" customFormat="false" ht="15" hidden="false" customHeight="true" outlineLevel="0" collapsed="false">
      <c r="M566" s="6" t="n">
        <f aca="false">(((Durchmesser/2)*(Durchmesser/2))*PI()*Länge/10000)*IF(ISNUMBER(Stück),Stück,1)</f>
        <v>0</v>
      </c>
    </row>
    <row r="567" customFormat="false" ht="15" hidden="false" customHeight="true" outlineLevel="0" collapsed="false">
      <c r="M567" s="6" t="n">
        <f aca="false">(((Durchmesser/2)*(Durchmesser/2))*PI()*Länge/10000)*IF(ISNUMBER(Stück),Stück,1)</f>
        <v>0</v>
      </c>
    </row>
    <row r="568" customFormat="false" ht="15" hidden="false" customHeight="true" outlineLevel="0" collapsed="false">
      <c r="M568" s="6" t="n">
        <f aca="false">(((Durchmesser/2)*(Durchmesser/2))*PI()*Länge/10000)*IF(ISNUMBER(Stück),Stück,1)</f>
        <v>0</v>
      </c>
    </row>
    <row r="569" customFormat="false" ht="15" hidden="false" customHeight="true" outlineLevel="0" collapsed="false">
      <c r="M569" s="6" t="n">
        <f aca="false">(((Durchmesser/2)*(Durchmesser/2))*PI()*Länge/10000)*IF(ISNUMBER(Stück),Stück,1)</f>
        <v>0</v>
      </c>
    </row>
    <row r="570" customFormat="false" ht="15" hidden="false" customHeight="true" outlineLevel="0" collapsed="false">
      <c r="M570" s="6" t="n">
        <f aca="false">(((Durchmesser/2)*(Durchmesser/2))*PI()*Länge/10000)*IF(ISNUMBER(Stück),Stück,1)</f>
        <v>0</v>
      </c>
    </row>
    <row r="571" customFormat="false" ht="15" hidden="false" customHeight="true" outlineLevel="0" collapsed="false">
      <c r="M571" s="6" t="n">
        <f aca="false">(((Durchmesser/2)*(Durchmesser/2))*PI()*Länge/10000)*IF(ISNUMBER(Stück),Stück,1)</f>
        <v>0</v>
      </c>
    </row>
    <row r="572" customFormat="false" ht="15" hidden="false" customHeight="true" outlineLevel="0" collapsed="false">
      <c r="M572" s="6" t="n">
        <f aca="false">(((Durchmesser/2)*(Durchmesser/2))*PI()*Länge/10000)*IF(ISNUMBER(Stück),Stück,1)</f>
        <v>0</v>
      </c>
    </row>
    <row r="573" customFormat="false" ht="15" hidden="false" customHeight="true" outlineLevel="0" collapsed="false">
      <c r="M573" s="6" t="n">
        <f aca="false">(((Durchmesser/2)*(Durchmesser/2))*PI()*Länge/10000)*IF(ISNUMBER(Stück),Stück,1)</f>
        <v>0</v>
      </c>
    </row>
    <row r="574" customFormat="false" ht="15" hidden="false" customHeight="true" outlineLevel="0" collapsed="false">
      <c r="M574" s="6" t="n">
        <f aca="false">(((Durchmesser/2)*(Durchmesser/2))*PI()*Länge/10000)*IF(ISNUMBER(Stück),Stück,1)</f>
        <v>0</v>
      </c>
    </row>
    <row r="575" customFormat="false" ht="15" hidden="false" customHeight="true" outlineLevel="0" collapsed="false">
      <c r="M575" s="6" t="n">
        <f aca="false">(((Durchmesser/2)*(Durchmesser/2))*PI()*Länge/10000)*IF(ISNUMBER(Stück),Stück,1)</f>
        <v>0</v>
      </c>
    </row>
    <row r="576" customFormat="false" ht="15" hidden="false" customHeight="true" outlineLevel="0" collapsed="false">
      <c r="M576" s="6" t="n">
        <f aca="false">(((Durchmesser/2)*(Durchmesser/2))*PI()*Länge/10000)*IF(ISNUMBER(Stück),Stück,1)</f>
        <v>0</v>
      </c>
    </row>
    <row r="577" customFormat="false" ht="15" hidden="false" customHeight="true" outlineLevel="0" collapsed="false">
      <c r="M577" s="6" t="n">
        <f aca="false">(((Durchmesser/2)*(Durchmesser/2))*PI()*Länge/10000)*IF(ISNUMBER(Stück),Stück,1)</f>
        <v>0</v>
      </c>
    </row>
    <row r="578" customFormat="false" ht="15" hidden="false" customHeight="true" outlineLevel="0" collapsed="false">
      <c r="M578" s="6" t="n">
        <f aca="false">(((Durchmesser/2)*(Durchmesser/2))*PI()*Länge/10000)*IF(ISNUMBER(Stück),Stück,1)</f>
        <v>0</v>
      </c>
    </row>
    <row r="579" customFormat="false" ht="15" hidden="false" customHeight="true" outlineLevel="0" collapsed="false">
      <c r="M579" s="6" t="n">
        <f aca="false">(((Durchmesser/2)*(Durchmesser/2))*PI()*Länge/10000)*IF(ISNUMBER(Stück),Stück,1)</f>
        <v>0</v>
      </c>
    </row>
    <row r="580" customFormat="false" ht="15" hidden="false" customHeight="true" outlineLevel="0" collapsed="false">
      <c r="M580" s="6" t="n">
        <f aca="false">(((Durchmesser/2)*(Durchmesser/2))*PI()*Länge/10000)*IF(ISNUMBER(Stück),Stück,1)</f>
        <v>0</v>
      </c>
    </row>
    <row r="581" customFormat="false" ht="15" hidden="false" customHeight="true" outlineLevel="0" collapsed="false">
      <c r="M581" s="6" t="n">
        <f aca="false">(((Durchmesser/2)*(Durchmesser/2))*PI()*Länge/10000)*IF(ISNUMBER(Stück),Stück,1)</f>
        <v>0</v>
      </c>
    </row>
    <row r="582" customFormat="false" ht="15" hidden="false" customHeight="true" outlineLevel="0" collapsed="false">
      <c r="M582" s="6" t="n">
        <f aca="false">(((Durchmesser/2)*(Durchmesser/2))*PI()*Länge/10000)*IF(ISNUMBER(Stück),Stück,1)</f>
        <v>0</v>
      </c>
    </row>
    <row r="583" customFormat="false" ht="15" hidden="false" customHeight="true" outlineLevel="0" collapsed="false">
      <c r="M583" s="6" t="n">
        <f aca="false">(((Durchmesser/2)*(Durchmesser/2))*PI()*Länge/10000)*IF(ISNUMBER(Stück),Stück,1)</f>
        <v>0</v>
      </c>
    </row>
    <row r="584" customFormat="false" ht="15" hidden="false" customHeight="true" outlineLevel="0" collapsed="false">
      <c r="M584" s="6" t="n">
        <f aca="false">(((Durchmesser/2)*(Durchmesser/2))*PI()*Länge/10000)*IF(ISNUMBER(Stück),Stück,1)</f>
        <v>0</v>
      </c>
    </row>
    <row r="585" customFormat="false" ht="15" hidden="false" customHeight="true" outlineLevel="0" collapsed="false">
      <c r="M585" s="6" t="n">
        <f aca="false">(((Durchmesser/2)*(Durchmesser/2))*PI()*Länge/10000)*IF(ISNUMBER(Stück),Stück,1)</f>
        <v>0</v>
      </c>
    </row>
    <row r="586" customFormat="false" ht="15" hidden="false" customHeight="true" outlineLevel="0" collapsed="false">
      <c r="M586" s="6" t="n">
        <f aca="false">(((Durchmesser/2)*(Durchmesser/2))*PI()*Länge/10000)*IF(ISNUMBER(Stück),Stück,1)</f>
        <v>0</v>
      </c>
    </row>
    <row r="587" customFormat="false" ht="15" hidden="false" customHeight="true" outlineLevel="0" collapsed="false">
      <c r="M587" s="6" t="n">
        <f aca="false">(((Durchmesser/2)*(Durchmesser/2))*PI()*Länge/10000)*IF(ISNUMBER(Stück),Stück,1)</f>
        <v>0</v>
      </c>
    </row>
    <row r="588" customFormat="false" ht="15" hidden="false" customHeight="true" outlineLevel="0" collapsed="false">
      <c r="M588" s="6" t="n">
        <f aca="false">(((Durchmesser/2)*(Durchmesser/2))*PI()*Länge/10000)*IF(ISNUMBER(Stück),Stück,1)</f>
        <v>0</v>
      </c>
    </row>
    <row r="589" customFormat="false" ht="15" hidden="false" customHeight="true" outlineLevel="0" collapsed="false">
      <c r="M589" s="6" t="n">
        <f aca="false">(((Durchmesser/2)*(Durchmesser/2))*PI()*Länge/10000)*IF(ISNUMBER(Stück),Stück,1)</f>
        <v>0</v>
      </c>
    </row>
    <row r="590" customFormat="false" ht="15" hidden="false" customHeight="true" outlineLevel="0" collapsed="false">
      <c r="M590" s="6" t="n">
        <f aca="false">(((Durchmesser/2)*(Durchmesser/2))*PI()*Länge/10000)*IF(ISNUMBER(Stück),Stück,1)</f>
        <v>0</v>
      </c>
    </row>
    <row r="591" customFormat="false" ht="15" hidden="false" customHeight="true" outlineLevel="0" collapsed="false">
      <c r="M591" s="6" t="n">
        <f aca="false">(((Durchmesser/2)*(Durchmesser/2))*PI()*Länge/10000)*IF(ISNUMBER(Stück),Stück,1)</f>
        <v>0</v>
      </c>
    </row>
    <row r="592" customFormat="false" ht="15" hidden="false" customHeight="true" outlineLevel="0" collapsed="false">
      <c r="M592" s="6" t="n">
        <f aca="false">(((Durchmesser/2)*(Durchmesser/2))*PI()*Länge/10000)*IF(ISNUMBER(Stück),Stück,1)</f>
        <v>0</v>
      </c>
    </row>
    <row r="593" customFormat="false" ht="15" hidden="false" customHeight="true" outlineLevel="0" collapsed="false">
      <c r="M593" s="6" t="n">
        <f aca="false">(((Durchmesser/2)*(Durchmesser/2))*PI()*Länge/10000)*IF(ISNUMBER(Stück),Stück,1)</f>
        <v>0</v>
      </c>
    </row>
    <row r="594" customFormat="false" ht="15" hidden="false" customHeight="true" outlineLevel="0" collapsed="false">
      <c r="M594" s="6" t="n">
        <f aca="false">(((Durchmesser/2)*(Durchmesser/2))*PI()*Länge/10000)*IF(ISNUMBER(Stück),Stück,1)</f>
        <v>0</v>
      </c>
    </row>
    <row r="595" customFormat="false" ht="15" hidden="false" customHeight="true" outlineLevel="0" collapsed="false">
      <c r="M595" s="6" t="n">
        <f aca="false">(((Durchmesser/2)*(Durchmesser/2))*PI()*Länge/10000)*IF(ISNUMBER(Stück),Stück,1)</f>
        <v>0</v>
      </c>
    </row>
    <row r="596" customFormat="false" ht="15" hidden="false" customHeight="true" outlineLevel="0" collapsed="false">
      <c r="M596" s="6" t="n">
        <f aca="false">(((Durchmesser/2)*(Durchmesser/2))*PI()*Länge/10000)*IF(ISNUMBER(Stück),Stück,1)</f>
        <v>0</v>
      </c>
    </row>
    <row r="597" customFormat="false" ht="15" hidden="false" customHeight="true" outlineLevel="0" collapsed="false">
      <c r="M597" s="6" t="n">
        <f aca="false">(((Durchmesser/2)*(Durchmesser/2))*PI()*Länge/10000)*IF(ISNUMBER(Stück),Stück,1)</f>
        <v>0</v>
      </c>
    </row>
    <row r="598" customFormat="false" ht="15" hidden="false" customHeight="true" outlineLevel="0" collapsed="false">
      <c r="M598" s="6" t="n">
        <f aca="false">(((Durchmesser/2)*(Durchmesser/2))*PI()*Länge/10000)*IF(ISNUMBER(Stück),Stück,1)</f>
        <v>0</v>
      </c>
    </row>
    <row r="599" customFormat="false" ht="15" hidden="false" customHeight="true" outlineLevel="0" collapsed="false">
      <c r="M599" s="6" t="n">
        <f aca="false">(((Durchmesser/2)*(Durchmesser/2))*PI()*Länge/10000)*IF(ISNUMBER(Stück),Stück,1)</f>
        <v>0</v>
      </c>
    </row>
    <row r="600" customFormat="false" ht="15" hidden="false" customHeight="true" outlineLevel="0" collapsed="false">
      <c r="M600" s="6" t="n">
        <f aca="false">(((Durchmesser/2)*(Durchmesser/2))*PI()*Länge/10000)*IF(ISNUMBER(Stück),Stück,1)</f>
        <v>0</v>
      </c>
    </row>
    <row r="601" customFormat="false" ht="15" hidden="false" customHeight="true" outlineLevel="0" collapsed="false">
      <c r="M601" s="6" t="n">
        <f aca="false">(((Durchmesser/2)*(Durchmesser/2))*PI()*Länge/10000)*IF(ISNUMBER(Stück),Stück,1)</f>
        <v>0</v>
      </c>
    </row>
    <row r="602" customFormat="false" ht="15" hidden="false" customHeight="true" outlineLevel="0" collapsed="false">
      <c r="M602" s="6" t="n">
        <f aca="false">(((Durchmesser/2)*(Durchmesser/2))*PI()*Länge/10000)*IF(ISNUMBER(Stück),Stück,1)</f>
        <v>0</v>
      </c>
    </row>
    <row r="603" customFormat="false" ht="15" hidden="false" customHeight="true" outlineLevel="0" collapsed="false">
      <c r="M603" s="6" t="n">
        <f aca="false">(((Durchmesser/2)*(Durchmesser/2))*PI()*Länge/10000)*IF(ISNUMBER(Stück),Stück,1)</f>
        <v>0</v>
      </c>
    </row>
    <row r="604" customFormat="false" ht="15" hidden="false" customHeight="true" outlineLevel="0" collapsed="false">
      <c r="M604" s="6" t="n">
        <f aca="false">(((Durchmesser/2)*(Durchmesser/2))*PI()*Länge/10000)*IF(ISNUMBER(Stück),Stück,1)</f>
        <v>0</v>
      </c>
    </row>
    <row r="605" customFormat="false" ht="15" hidden="false" customHeight="true" outlineLevel="0" collapsed="false">
      <c r="M605" s="6" t="n">
        <f aca="false">(((Durchmesser/2)*(Durchmesser/2))*PI()*Länge/10000)*IF(ISNUMBER(Stück),Stück,1)</f>
        <v>0</v>
      </c>
    </row>
    <row r="606" customFormat="false" ht="15" hidden="false" customHeight="true" outlineLevel="0" collapsed="false">
      <c r="M606" s="6" t="n">
        <f aca="false">(((Durchmesser/2)*(Durchmesser/2))*PI()*Länge/10000)*IF(ISNUMBER(Stück),Stück,1)</f>
        <v>0</v>
      </c>
    </row>
    <row r="607" customFormat="false" ht="15" hidden="false" customHeight="true" outlineLevel="0" collapsed="false">
      <c r="M607" s="6" t="n">
        <f aca="false">(((Durchmesser/2)*(Durchmesser/2))*PI()*Länge/10000)*IF(ISNUMBER(Stück),Stück,1)</f>
        <v>0</v>
      </c>
    </row>
    <row r="608" customFormat="false" ht="15" hidden="false" customHeight="true" outlineLevel="0" collapsed="false">
      <c r="M608" s="6" t="n">
        <f aca="false">(((Durchmesser/2)*(Durchmesser/2))*PI()*Länge/10000)*IF(ISNUMBER(Stück),Stück,1)</f>
        <v>0</v>
      </c>
    </row>
    <row r="609" customFormat="false" ht="15" hidden="false" customHeight="true" outlineLevel="0" collapsed="false">
      <c r="M609" s="6" t="n">
        <f aca="false">(((Durchmesser/2)*(Durchmesser/2))*PI()*Länge/10000)*IF(ISNUMBER(Stück),Stück,1)</f>
        <v>0</v>
      </c>
    </row>
    <row r="610" customFormat="false" ht="15" hidden="false" customHeight="true" outlineLevel="0" collapsed="false">
      <c r="M610" s="6" t="n">
        <f aca="false">(((Durchmesser/2)*(Durchmesser/2))*PI()*Länge/10000)*IF(ISNUMBER(Stück),Stück,1)</f>
        <v>0</v>
      </c>
    </row>
    <row r="611" customFormat="false" ht="15" hidden="false" customHeight="true" outlineLevel="0" collapsed="false">
      <c r="M611" s="6" t="n">
        <f aca="false">(((Durchmesser/2)*(Durchmesser/2))*PI()*Länge/10000)*IF(ISNUMBER(Stück),Stück,1)</f>
        <v>0</v>
      </c>
    </row>
    <row r="612" customFormat="false" ht="15" hidden="false" customHeight="true" outlineLevel="0" collapsed="false">
      <c r="M612" s="6" t="n">
        <f aca="false">(((Durchmesser/2)*(Durchmesser/2))*PI()*Länge/10000)*IF(ISNUMBER(Stück),Stück,1)</f>
        <v>0</v>
      </c>
    </row>
    <row r="613" customFormat="false" ht="15" hidden="false" customHeight="true" outlineLevel="0" collapsed="false">
      <c r="M613" s="6" t="n">
        <f aca="false">(((Durchmesser/2)*(Durchmesser/2))*PI()*Länge/10000)*IF(ISNUMBER(Stück),Stück,1)</f>
        <v>0</v>
      </c>
    </row>
    <row r="614" customFormat="false" ht="15" hidden="false" customHeight="true" outlineLevel="0" collapsed="false">
      <c r="M614" s="6" t="n">
        <f aca="false">(((Durchmesser/2)*(Durchmesser/2))*PI()*Länge/10000)*IF(ISNUMBER(Stück),Stück,1)</f>
        <v>0</v>
      </c>
    </row>
    <row r="615" customFormat="false" ht="15" hidden="false" customHeight="true" outlineLevel="0" collapsed="false">
      <c r="M615" s="6" t="n">
        <f aca="false">(((Durchmesser/2)*(Durchmesser/2))*PI()*Länge/10000)*IF(ISNUMBER(Stück),Stück,1)</f>
        <v>0</v>
      </c>
    </row>
    <row r="616" customFormat="false" ht="15" hidden="false" customHeight="true" outlineLevel="0" collapsed="false">
      <c r="M616" s="6" t="n">
        <f aca="false">(((Durchmesser/2)*(Durchmesser/2))*PI()*Länge/10000)*IF(ISNUMBER(Stück),Stück,1)</f>
        <v>0</v>
      </c>
    </row>
    <row r="617" customFormat="false" ht="15" hidden="false" customHeight="true" outlineLevel="0" collapsed="false">
      <c r="M617" s="6" t="n">
        <f aca="false">(((Durchmesser/2)*(Durchmesser/2))*PI()*Länge/10000)*IF(ISNUMBER(Stück),Stück,1)</f>
        <v>0</v>
      </c>
    </row>
    <row r="618" customFormat="false" ht="15" hidden="false" customHeight="true" outlineLevel="0" collapsed="false">
      <c r="M618" s="6" t="n">
        <f aca="false">(((Durchmesser/2)*(Durchmesser/2))*PI()*Länge/10000)*IF(ISNUMBER(Stück),Stück,1)</f>
        <v>0</v>
      </c>
    </row>
    <row r="619" customFormat="false" ht="15" hidden="false" customHeight="true" outlineLevel="0" collapsed="false">
      <c r="M619" s="6" t="n">
        <f aca="false">(((Durchmesser/2)*(Durchmesser/2))*PI()*Länge/10000)*IF(ISNUMBER(Stück),Stück,1)</f>
        <v>0</v>
      </c>
    </row>
    <row r="620" customFormat="false" ht="15" hidden="false" customHeight="true" outlineLevel="0" collapsed="false">
      <c r="M620" s="6" t="n">
        <f aca="false">(((Durchmesser/2)*(Durchmesser/2))*PI()*Länge/10000)*IF(ISNUMBER(Stück),Stück,1)</f>
        <v>0</v>
      </c>
    </row>
    <row r="621" customFormat="false" ht="15" hidden="false" customHeight="true" outlineLevel="0" collapsed="false">
      <c r="M621" s="6" t="n">
        <f aca="false">(((Durchmesser/2)*(Durchmesser/2))*PI()*Länge/10000)*IF(ISNUMBER(Stück),Stück,1)</f>
        <v>0</v>
      </c>
    </row>
    <row r="622" customFormat="false" ht="15" hidden="false" customHeight="true" outlineLevel="0" collapsed="false">
      <c r="M622" s="6" t="n">
        <f aca="false">(((Durchmesser/2)*(Durchmesser/2))*PI()*Länge/10000)*IF(ISNUMBER(Stück),Stück,1)</f>
        <v>0</v>
      </c>
    </row>
    <row r="623" customFormat="false" ht="15" hidden="false" customHeight="true" outlineLevel="0" collapsed="false">
      <c r="M623" s="6" t="n">
        <f aca="false">(((Durchmesser/2)*(Durchmesser/2))*PI()*Länge/10000)*IF(ISNUMBER(Stück),Stück,1)</f>
        <v>0</v>
      </c>
    </row>
    <row r="624" customFormat="false" ht="15" hidden="false" customHeight="true" outlineLevel="0" collapsed="false">
      <c r="M624" s="6" t="n">
        <f aca="false">(((Durchmesser/2)*(Durchmesser/2))*PI()*Länge/10000)*IF(ISNUMBER(Stück),Stück,1)</f>
        <v>0</v>
      </c>
    </row>
    <row r="625" customFormat="false" ht="15" hidden="false" customHeight="true" outlineLevel="0" collapsed="false">
      <c r="M625" s="6" t="n">
        <f aca="false">(((Durchmesser/2)*(Durchmesser/2))*PI()*Länge/10000)*IF(ISNUMBER(Stück),Stück,1)</f>
        <v>0</v>
      </c>
    </row>
    <row r="626" customFormat="false" ht="15" hidden="false" customHeight="true" outlineLevel="0" collapsed="false">
      <c r="M626" s="6" t="n">
        <f aca="false">(((Durchmesser/2)*(Durchmesser/2))*PI()*Länge/10000)*IF(ISNUMBER(Stück),Stück,1)</f>
        <v>0</v>
      </c>
    </row>
    <row r="627" customFormat="false" ht="15" hidden="false" customHeight="true" outlineLevel="0" collapsed="false">
      <c r="M627" s="6" t="n">
        <f aca="false">(((Durchmesser/2)*(Durchmesser/2))*PI()*Länge/10000)*IF(ISNUMBER(Stück),Stück,1)</f>
        <v>0</v>
      </c>
    </row>
    <row r="628" customFormat="false" ht="15" hidden="false" customHeight="true" outlineLevel="0" collapsed="false">
      <c r="M628" s="6" t="n">
        <f aca="false">(((Durchmesser/2)*(Durchmesser/2))*PI()*Länge/10000)*IF(ISNUMBER(Stück),Stück,1)</f>
        <v>0</v>
      </c>
    </row>
    <row r="629" customFormat="false" ht="15" hidden="false" customHeight="true" outlineLevel="0" collapsed="false">
      <c r="M629" s="6" t="n">
        <f aca="false">(((Durchmesser/2)*(Durchmesser/2))*PI()*Länge/10000)*IF(ISNUMBER(Stück),Stück,1)</f>
        <v>0</v>
      </c>
    </row>
    <row r="630" customFormat="false" ht="15" hidden="false" customHeight="true" outlineLevel="0" collapsed="false">
      <c r="M630" s="6" t="n">
        <f aca="false">(((Durchmesser/2)*(Durchmesser/2))*PI()*Länge/10000)*IF(ISNUMBER(Stück),Stück,1)</f>
        <v>0</v>
      </c>
    </row>
    <row r="631" customFormat="false" ht="15" hidden="false" customHeight="true" outlineLevel="0" collapsed="false">
      <c r="M631" s="6" t="n">
        <f aca="false">(((Durchmesser/2)*(Durchmesser/2))*PI()*Länge/10000)*IF(ISNUMBER(Stück),Stück,1)</f>
        <v>0</v>
      </c>
    </row>
    <row r="632" customFormat="false" ht="15" hidden="false" customHeight="true" outlineLevel="0" collapsed="false">
      <c r="M632" s="6" t="n">
        <f aca="false">(((Durchmesser/2)*(Durchmesser/2))*PI()*Länge/10000)*IF(ISNUMBER(Stück),Stück,1)</f>
        <v>0</v>
      </c>
    </row>
    <row r="633" customFormat="false" ht="15" hidden="false" customHeight="true" outlineLevel="0" collapsed="false">
      <c r="M633" s="6" t="n">
        <f aca="false">(((Durchmesser/2)*(Durchmesser/2))*PI()*Länge/10000)*IF(ISNUMBER(Stück),Stück,1)</f>
        <v>0</v>
      </c>
    </row>
    <row r="634" customFormat="false" ht="15" hidden="false" customHeight="true" outlineLevel="0" collapsed="false">
      <c r="M634" s="6" t="n">
        <f aca="false">(((Durchmesser/2)*(Durchmesser/2))*PI()*Länge/10000)*IF(ISNUMBER(Stück),Stück,1)</f>
        <v>0</v>
      </c>
    </row>
    <row r="635" customFormat="false" ht="15" hidden="false" customHeight="true" outlineLevel="0" collapsed="false">
      <c r="M635" s="6" t="n">
        <f aca="false">(((Durchmesser/2)*(Durchmesser/2))*PI()*Länge/10000)*IF(ISNUMBER(Stück),Stück,1)</f>
        <v>0</v>
      </c>
    </row>
    <row r="636" customFormat="false" ht="15" hidden="false" customHeight="true" outlineLevel="0" collapsed="false">
      <c r="M636" s="6" t="n">
        <f aca="false">(((Durchmesser/2)*(Durchmesser/2))*PI()*Länge/10000)*IF(ISNUMBER(Stück),Stück,1)</f>
        <v>0</v>
      </c>
    </row>
    <row r="637" customFormat="false" ht="15" hidden="false" customHeight="true" outlineLevel="0" collapsed="false">
      <c r="M637" s="6" t="n">
        <f aca="false">(((Durchmesser/2)*(Durchmesser/2))*PI()*Länge/10000)*IF(ISNUMBER(Stück),Stück,1)</f>
        <v>0</v>
      </c>
    </row>
    <row r="638" customFormat="false" ht="15" hidden="false" customHeight="true" outlineLevel="0" collapsed="false">
      <c r="M638" s="6" t="n">
        <f aca="false">(((Durchmesser/2)*(Durchmesser/2))*PI()*Länge/10000)*IF(ISNUMBER(Stück),Stück,1)</f>
        <v>0</v>
      </c>
    </row>
    <row r="639" customFormat="false" ht="15" hidden="false" customHeight="true" outlineLevel="0" collapsed="false">
      <c r="M639" s="6" t="n">
        <f aca="false">(((Durchmesser/2)*(Durchmesser/2))*PI()*Länge/10000)*IF(ISNUMBER(Stück),Stück,1)</f>
        <v>0</v>
      </c>
    </row>
    <row r="640" customFormat="false" ht="15" hidden="false" customHeight="true" outlineLevel="0" collapsed="false">
      <c r="M640" s="6" t="n">
        <f aca="false">(((Durchmesser/2)*(Durchmesser/2))*PI()*Länge/10000)*IF(ISNUMBER(Stück),Stück,1)</f>
        <v>0</v>
      </c>
    </row>
    <row r="641" customFormat="false" ht="15" hidden="false" customHeight="true" outlineLevel="0" collapsed="false">
      <c r="M641" s="6" t="n">
        <f aca="false">(((Durchmesser/2)*(Durchmesser/2))*PI()*Länge/10000)*IF(ISNUMBER(Stück),Stück,1)</f>
        <v>0</v>
      </c>
    </row>
    <row r="642" customFormat="false" ht="15" hidden="false" customHeight="true" outlineLevel="0" collapsed="false">
      <c r="M642" s="6" t="n">
        <f aca="false">(((Durchmesser/2)*(Durchmesser/2))*PI()*Länge/10000)*IF(ISNUMBER(Stück),Stück,1)</f>
        <v>0</v>
      </c>
    </row>
    <row r="643" customFormat="false" ht="15" hidden="false" customHeight="true" outlineLevel="0" collapsed="false">
      <c r="M643" s="6" t="n">
        <f aca="false">(((Durchmesser/2)*(Durchmesser/2))*PI()*Länge/10000)*IF(ISNUMBER(Stück),Stück,1)</f>
        <v>0</v>
      </c>
    </row>
    <row r="644" customFormat="false" ht="15" hidden="false" customHeight="true" outlineLevel="0" collapsed="false">
      <c r="M644" s="6" t="n">
        <f aca="false">(((Durchmesser/2)*(Durchmesser/2))*PI()*Länge/10000)*IF(ISNUMBER(Stück),Stück,1)</f>
        <v>0</v>
      </c>
    </row>
    <row r="645" customFormat="false" ht="15" hidden="false" customHeight="true" outlineLevel="0" collapsed="false">
      <c r="M645" s="6" t="n">
        <f aca="false">(((Durchmesser/2)*(Durchmesser/2))*PI()*Länge/10000)*IF(ISNUMBER(Stück),Stück,1)</f>
        <v>0</v>
      </c>
    </row>
    <row r="646" customFormat="false" ht="15" hidden="false" customHeight="true" outlineLevel="0" collapsed="false">
      <c r="M646" s="6" t="n">
        <f aca="false">(((Durchmesser/2)*(Durchmesser/2))*PI()*Länge/10000)*IF(ISNUMBER(Stück),Stück,1)</f>
        <v>0</v>
      </c>
    </row>
    <row r="647" customFormat="false" ht="15" hidden="false" customHeight="true" outlineLevel="0" collapsed="false">
      <c r="M647" s="6" t="n">
        <f aca="false">(((Durchmesser/2)*(Durchmesser/2))*PI()*Länge/10000)*IF(ISNUMBER(Stück),Stück,1)</f>
        <v>0</v>
      </c>
    </row>
    <row r="648" customFormat="false" ht="15" hidden="false" customHeight="true" outlineLevel="0" collapsed="false">
      <c r="M648" s="6" t="n">
        <f aca="false">(((Durchmesser/2)*(Durchmesser/2))*PI()*Länge/10000)*IF(ISNUMBER(Stück),Stück,1)</f>
        <v>0</v>
      </c>
    </row>
    <row r="649" customFormat="false" ht="15" hidden="false" customHeight="true" outlineLevel="0" collapsed="false">
      <c r="M649" s="6" t="n">
        <f aca="false">(((Durchmesser/2)*(Durchmesser/2))*PI()*Länge/10000)*IF(ISNUMBER(Stück),Stück,1)</f>
        <v>0</v>
      </c>
    </row>
    <row r="650" customFormat="false" ht="15" hidden="false" customHeight="true" outlineLevel="0" collapsed="false">
      <c r="M650" s="6" t="n">
        <f aca="false">(((Durchmesser/2)*(Durchmesser/2))*PI()*Länge/10000)*IF(ISNUMBER(Stück),Stück,1)</f>
        <v>0</v>
      </c>
    </row>
    <row r="651" customFormat="false" ht="15" hidden="false" customHeight="true" outlineLevel="0" collapsed="false">
      <c r="M651" s="6" t="n">
        <f aca="false">(((Durchmesser/2)*(Durchmesser/2))*PI()*Länge/10000)*IF(ISNUMBER(Stück),Stück,1)</f>
        <v>0</v>
      </c>
    </row>
    <row r="652" customFormat="false" ht="15" hidden="false" customHeight="true" outlineLevel="0" collapsed="false">
      <c r="M652" s="6" t="n">
        <f aca="false">(((Durchmesser/2)*(Durchmesser/2))*PI()*Länge/10000)*IF(ISNUMBER(Stück),Stück,1)</f>
        <v>0</v>
      </c>
    </row>
    <row r="653" customFormat="false" ht="15" hidden="false" customHeight="true" outlineLevel="0" collapsed="false">
      <c r="M653" s="6" t="n">
        <f aca="false">(((Durchmesser/2)*(Durchmesser/2))*PI()*Länge/10000)*IF(ISNUMBER(Stück),Stück,1)</f>
        <v>0</v>
      </c>
    </row>
    <row r="654" customFormat="false" ht="15" hidden="false" customHeight="true" outlineLevel="0" collapsed="false">
      <c r="M654" s="6" t="n">
        <f aca="false">(((Durchmesser/2)*(Durchmesser/2))*PI()*Länge/10000)*IF(ISNUMBER(Stück),Stück,1)</f>
        <v>0</v>
      </c>
    </row>
    <row r="655" customFormat="false" ht="15" hidden="false" customHeight="true" outlineLevel="0" collapsed="false">
      <c r="M655" s="6" t="n">
        <f aca="false">(((Durchmesser/2)*(Durchmesser/2))*PI()*Länge/10000)*IF(ISNUMBER(Stück),Stück,1)</f>
        <v>0</v>
      </c>
    </row>
    <row r="656" customFormat="false" ht="15" hidden="false" customHeight="true" outlineLevel="0" collapsed="false">
      <c r="M656" s="6" t="n">
        <f aca="false">(((Durchmesser/2)*(Durchmesser/2))*PI()*Länge/10000)*IF(ISNUMBER(Stück),Stück,1)</f>
        <v>0</v>
      </c>
    </row>
    <row r="657" customFormat="false" ht="15" hidden="false" customHeight="true" outlineLevel="0" collapsed="false">
      <c r="M657" s="6" t="n">
        <f aca="false">(((Durchmesser/2)*(Durchmesser/2))*PI()*Länge/10000)*IF(ISNUMBER(Stück),Stück,1)</f>
        <v>0</v>
      </c>
    </row>
    <row r="658" customFormat="false" ht="15" hidden="false" customHeight="true" outlineLevel="0" collapsed="false">
      <c r="M658" s="6" t="n">
        <f aca="false">(((Durchmesser/2)*(Durchmesser/2))*PI()*Länge/10000)*IF(ISNUMBER(Stück),Stück,1)</f>
        <v>0</v>
      </c>
    </row>
    <row r="659" customFormat="false" ht="15" hidden="false" customHeight="true" outlineLevel="0" collapsed="false">
      <c r="M659" s="6" t="n">
        <f aca="false">(((Durchmesser/2)*(Durchmesser/2))*PI()*Länge/10000)*IF(ISNUMBER(Stück),Stück,1)</f>
        <v>0</v>
      </c>
    </row>
    <row r="660" customFormat="false" ht="15" hidden="false" customHeight="true" outlineLevel="0" collapsed="false">
      <c r="M660" s="6" t="n">
        <f aca="false">(((Durchmesser/2)*(Durchmesser/2))*PI()*Länge/10000)*IF(ISNUMBER(Stück),Stück,1)</f>
        <v>0</v>
      </c>
    </row>
    <row r="661" customFormat="false" ht="15" hidden="false" customHeight="true" outlineLevel="0" collapsed="false">
      <c r="M661" s="6" t="n">
        <f aca="false">(((Durchmesser/2)*(Durchmesser/2))*PI()*Länge/10000)*IF(ISNUMBER(Stück),Stück,1)</f>
        <v>0</v>
      </c>
    </row>
    <row r="662" customFormat="false" ht="15" hidden="false" customHeight="true" outlineLevel="0" collapsed="false">
      <c r="M662" s="6" t="n">
        <f aca="false">(((Durchmesser/2)*(Durchmesser/2))*PI()*Länge/10000)*IF(ISNUMBER(Stück),Stück,1)</f>
        <v>0</v>
      </c>
    </row>
    <row r="663" customFormat="false" ht="15" hidden="false" customHeight="true" outlineLevel="0" collapsed="false">
      <c r="M663" s="6" t="n">
        <f aca="false">(((Durchmesser/2)*(Durchmesser/2))*PI()*Länge/10000)*IF(ISNUMBER(Stück),Stück,1)</f>
        <v>0</v>
      </c>
    </row>
    <row r="664" customFormat="false" ht="15" hidden="false" customHeight="true" outlineLevel="0" collapsed="false">
      <c r="M664" s="6" t="n">
        <f aca="false">(((Durchmesser/2)*(Durchmesser/2))*PI()*Länge/10000)*IF(ISNUMBER(Stück),Stück,1)</f>
        <v>0</v>
      </c>
    </row>
    <row r="665" customFormat="false" ht="15" hidden="false" customHeight="true" outlineLevel="0" collapsed="false">
      <c r="M665" s="6" t="n">
        <f aca="false">(((Durchmesser/2)*(Durchmesser/2))*PI()*Länge/10000)*IF(ISNUMBER(Stück),Stück,1)</f>
        <v>0</v>
      </c>
    </row>
    <row r="666" customFormat="false" ht="15" hidden="false" customHeight="true" outlineLevel="0" collapsed="false">
      <c r="M666" s="6" t="n">
        <f aca="false">(((Durchmesser/2)*(Durchmesser/2))*PI()*Länge/10000)*IF(ISNUMBER(Stück),Stück,1)</f>
        <v>0</v>
      </c>
    </row>
    <row r="667" customFormat="false" ht="15" hidden="false" customHeight="true" outlineLevel="0" collapsed="false">
      <c r="M667" s="6" t="n">
        <f aca="false">(((Durchmesser/2)*(Durchmesser/2))*PI()*Länge/10000)*IF(ISNUMBER(Stück),Stück,1)</f>
        <v>0</v>
      </c>
    </row>
    <row r="668" customFormat="false" ht="15" hidden="false" customHeight="true" outlineLevel="0" collapsed="false">
      <c r="M668" s="6" t="n">
        <f aca="false">(((Durchmesser/2)*(Durchmesser/2))*PI()*Länge/10000)*IF(ISNUMBER(Stück),Stück,1)</f>
        <v>0</v>
      </c>
    </row>
    <row r="669" customFormat="false" ht="15" hidden="false" customHeight="true" outlineLevel="0" collapsed="false">
      <c r="M669" s="6" t="n">
        <f aca="false">(((Durchmesser/2)*(Durchmesser/2))*PI()*Länge/10000)*IF(ISNUMBER(Stück),Stück,1)</f>
        <v>0</v>
      </c>
    </row>
    <row r="670" customFormat="false" ht="15" hidden="false" customHeight="true" outlineLevel="0" collapsed="false">
      <c r="M670" s="6" t="n">
        <f aca="false">(((Durchmesser/2)*(Durchmesser/2))*PI()*Länge/10000)*IF(ISNUMBER(Stück),Stück,1)</f>
        <v>0</v>
      </c>
    </row>
    <row r="671" customFormat="false" ht="15" hidden="false" customHeight="true" outlineLevel="0" collapsed="false">
      <c r="M671" s="6" t="n">
        <f aca="false">(((Durchmesser/2)*(Durchmesser/2))*PI()*Länge/10000)*IF(ISNUMBER(Stück),Stück,1)</f>
        <v>0</v>
      </c>
    </row>
    <row r="672" customFormat="false" ht="15" hidden="false" customHeight="true" outlineLevel="0" collapsed="false">
      <c r="M672" s="6" t="n">
        <f aca="false">(((Durchmesser/2)*(Durchmesser/2))*PI()*Länge/10000)*IF(ISNUMBER(Stück),Stück,1)</f>
        <v>0</v>
      </c>
    </row>
    <row r="673" customFormat="false" ht="15" hidden="false" customHeight="true" outlineLevel="0" collapsed="false">
      <c r="M673" s="6" t="n">
        <f aca="false">(((Durchmesser/2)*(Durchmesser/2))*PI()*Länge/10000)*IF(ISNUMBER(Stück),Stück,1)</f>
        <v>0</v>
      </c>
    </row>
    <row r="674" customFormat="false" ht="15" hidden="false" customHeight="true" outlineLevel="0" collapsed="false">
      <c r="M674" s="6" t="n">
        <f aca="false">(((Durchmesser/2)*(Durchmesser/2))*PI()*Länge/10000)*IF(ISNUMBER(Stück),Stück,1)</f>
        <v>0</v>
      </c>
    </row>
    <row r="675" customFormat="false" ht="15" hidden="false" customHeight="true" outlineLevel="0" collapsed="false">
      <c r="M675" s="6" t="n">
        <f aca="false">(((Durchmesser/2)*(Durchmesser/2))*PI()*Länge/10000)*IF(ISNUMBER(Stück),Stück,1)</f>
        <v>0</v>
      </c>
    </row>
    <row r="676" customFormat="false" ht="15" hidden="false" customHeight="true" outlineLevel="0" collapsed="false">
      <c r="M676" s="6" t="n">
        <f aca="false">(((Durchmesser/2)*(Durchmesser/2))*PI()*Länge/10000)*IF(ISNUMBER(Stück),Stück,1)</f>
        <v>0</v>
      </c>
    </row>
    <row r="677" customFormat="false" ht="15" hidden="false" customHeight="true" outlineLevel="0" collapsed="false">
      <c r="M677" s="6" t="n">
        <f aca="false">(((Durchmesser/2)*(Durchmesser/2))*PI()*Länge/10000)*IF(ISNUMBER(Stück),Stück,1)</f>
        <v>0</v>
      </c>
    </row>
    <row r="678" customFormat="false" ht="15" hidden="false" customHeight="true" outlineLevel="0" collapsed="false">
      <c r="M678" s="6" t="n">
        <f aca="false">(((Durchmesser/2)*(Durchmesser/2))*PI()*Länge/10000)*IF(ISNUMBER(Stück),Stück,1)</f>
        <v>0</v>
      </c>
    </row>
    <row r="679" customFormat="false" ht="15" hidden="false" customHeight="true" outlineLevel="0" collapsed="false">
      <c r="M679" s="6" t="n">
        <f aca="false">(((Durchmesser/2)*(Durchmesser/2))*PI()*Länge/10000)*IF(ISNUMBER(Stück),Stück,1)</f>
        <v>0</v>
      </c>
    </row>
    <row r="680" customFormat="false" ht="15" hidden="false" customHeight="true" outlineLevel="0" collapsed="false">
      <c r="M680" s="6" t="n">
        <f aca="false">(((Durchmesser/2)*(Durchmesser/2))*PI()*Länge/10000)*IF(ISNUMBER(Stück),Stück,1)</f>
        <v>0</v>
      </c>
    </row>
    <row r="681" customFormat="false" ht="15" hidden="false" customHeight="true" outlineLevel="0" collapsed="false">
      <c r="M681" s="6" t="n">
        <f aca="false">(((Durchmesser/2)*(Durchmesser/2))*PI()*Länge/10000)*IF(ISNUMBER(Stück),Stück,1)</f>
        <v>0</v>
      </c>
    </row>
    <row r="682" customFormat="false" ht="15" hidden="false" customHeight="true" outlineLevel="0" collapsed="false">
      <c r="M682" s="6" t="n">
        <f aca="false">(((Durchmesser/2)*(Durchmesser/2))*PI()*Länge/10000)*IF(ISNUMBER(Stück),Stück,1)</f>
        <v>0</v>
      </c>
    </row>
    <row r="683" customFormat="false" ht="15" hidden="false" customHeight="true" outlineLevel="0" collapsed="false">
      <c r="M683" s="6" t="n">
        <f aca="false">(((Durchmesser/2)*(Durchmesser/2))*PI()*Länge/10000)*IF(ISNUMBER(Stück),Stück,1)</f>
        <v>0</v>
      </c>
    </row>
    <row r="684" customFormat="false" ht="15" hidden="false" customHeight="true" outlineLevel="0" collapsed="false">
      <c r="M684" s="6" t="n">
        <f aca="false">(((Durchmesser/2)*(Durchmesser/2))*PI()*Länge/10000)*IF(ISNUMBER(Stück),Stück,1)</f>
        <v>0</v>
      </c>
    </row>
    <row r="685" customFormat="false" ht="15" hidden="false" customHeight="true" outlineLevel="0" collapsed="false">
      <c r="M685" s="6" t="n">
        <f aca="false">(((Durchmesser/2)*(Durchmesser/2))*PI()*Länge/10000)*IF(ISNUMBER(Stück),Stück,1)</f>
        <v>0</v>
      </c>
    </row>
    <row r="686" customFormat="false" ht="15" hidden="false" customHeight="true" outlineLevel="0" collapsed="false">
      <c r="M686" s="6" t="n">
        <f aca="false">(((Durchmesser/2)*(Durchmesser/2))*PI()*Länge/10000)*IF(ISNUMBER(Stück),Stück,1)</f>
        <v>0</v>
      </c>
    </row>
    <row r="687" customFormat="false" ht="15" hidden="false" customHeight="true" outlineLevel="0" collapsed="false">
      <c r="M687" s="6" t="n">
        <f aca="false">(((Durchmesser/2)*(Durchmesser/2))*PI()*Länge/10000)*IF(ISNUMBER(Stück),Stück,1)</f>
        <v>0</v>
      </c>
    </row>
    <row r="688" customFormat="false" ht="15" hidden="false" customHeight="true" outlineLevel="0" collapsed="false">
      <c r="M688" s="6" t="n">
        <f aca="false">(((Durchmesser/2)*(Durchmesser/2))*PI()*Länge/10000)*IF(ISNUMBER(Stück),Stück,1)</f>
        <v>0</v>
      </c>
    </row>
    <row r="689" customFormat="false" ht="15" hidden="false" customHeight="true" outlineLevel="0" collapsed="false">
      <c r="M689" s="6" t="n">
        <f aca="false">(((Durchmesser/2)*(Durchmesser/2))*PI()*Länge/10000)*IF(ISNUMBER(Stück),Stück,1)</f>
        <v>0</v>
      </c>
    </row>
    <row r="690" customFormat="false" ht="15" hidden="false" customHeight="true" outlineLevel="0" collapsed="false">
      <c r="M690" s="6" t="n">
        <f aca="false">(((Durchmesser/2)*(Durchmesser/2))*PI()*Länge/10000)*IF(ISNUMBER(Stück),Stück,1)</f>
        <v>0</v>
      </c>
    </row>
    <row r="691" customFormat="false" ht="15" hidden="false" customHeight="true" outlineLevel="0" collapsed="false">
      <c r="M691" s="6" t="n">
        <f aca="false">(((Durchmesser/2)*(Durchmesser/2))*PI()*Länge/10000)*IF(ISNUMBER(Stück),Stück,1)</f>
        <v>0</v>
      </c>
    </row>
    <row r="692" customFormat="false" ht="15" hidden="false" customHeight="true" outlineLevel="0" collapsed="false">
      <c r="M692" s="6" t="n">
        <f aca="false">(((Durchmesser/2)*(Durchmesser/2))*PI()*Länge/10000)*IF(ISNUMBER(Stück),Stück,1)</f>
        <v>0</v>
      </c>
    </row>
    <row r="693" customFormat="false" ht="15" hidden="false" customHeight="true" outlineLevel="0" collapsed="false">
      <c r="M693" s="6" t="n">
        <f aca="false">(((Durchmesser/2)*(Durchmesser/2))*PI()*Länge/10000)*IF(ISNUMBER(Stück),Stück,1)</f>
        <v>0</v>
      </c>
    </row>
    <row r="694" customFormat="false" ht="15" hidden="false" customHeight="true" outlineLevel="0" collapsed="false">
      <c r="M694" s="6" t="n">
        <f aca="false">(((Durchmesser/2)*(Durchmesser/2))*PI()*Länge/10000)*IF(ISNUMBER(Stück),Stück,1)</f>
        <v>0</v>
      </c>
    </row>
    <row r="695" customFormat="false" ht="15" hidden="false" customHeight="true" outlineLevel="0" collapsed="false">
      <c r="M695" s="6" t="n">
        <f aca="false">(((Durchmesser/2)*(Durchmesser/2))*PI()*Länge/10000)*IF(ISNUMBER(Stück),Stück,1)</f>
        <v>0</v>
      </c>
    </row>
    <row r="696" customFormat="false" ht="15" hidden="false" customHeight="true" outlineLevel="0" collapsed="false">
      <c r="M696" s="6" t="n">
        <f aca="false">(((Durchmesser/2)*(Durchmesser/2))*PI()*Länge/10000)*IF(ISNUMBER(Stück),Stück,1)</f>
        <v>0</v>
      </c>
    </row>
    <row r="697" customFormat="false" ht="15" hidden="false" customHeight="true" outlineLevel="0" collapsed="false">
      <c r="M697" s="6" t="n">
        <f aca="false">(((Durchmesser/2)*(Durchmesser/2))*PI()*Länge/10000)*IF(ISNUMBER(Stück),Stück,1)</f>
        <v>0</v>
      </c>
    </row>
    <row r="698" customFormat="false" ht="15" hidden="false" customHeight="true" outlineLevel="0" collapsed="false">
      <c r="M698" s="6" t="n">
        <f aca="false">(((Durchmesser/2)*(Durchmesser/2))*PI()*Länge/10000)*IF(ISNUMBER(Stück),Stück,1)</f>
        <v>0</v>
      </c>
    </row>
    <row r="699" customFormat="false" ht="15" hidden="false" customHeight="true" outlineLevel="0" collapsed="false">
      <c r="M699" s="6" t="n">
        <f aca="false">(((Durchmesser/2)*(Durchmesser/2))*PI()*Länge/10000)*IF(ISNUMBER(Stück),Stück,1)</f>
        <v>0</v>
      </c>
    </row>
    <row r="700" customFormat="false" ht="15" hidden="false" customHeight="true" outlineLevel="0" collapsed="false">
      <c r="M700" s="6" t="n">
        <f aca="false">(((Durchmesser/2)*(Durchmesser/2))*PI()*Länge/10000)*IF(ISNUMBER(Stück),Stück,1)</f>
        <v>0</v>
      </c>
    </row>
    <row r="701" customFormat="false" ht="15" hidden="false" customHeight="true" outlineLevel="0" collapsed="false">
      <c r="M701" s="6" t="n">
        <f aca="false">(((Durchmesser/2)*(Durchmesser/2))*PI()*Länge/10000)*IF(ISNUMBER(Stück),Stück,1)</f>
        <v>0</v>
      </c>
    </row>
    <row r="702" customFormat="false" ht="15" hidden="false" customHeight="true" outlineLevel="0" collapsed="false">
      <c r="M702" s="6" t="n">
        <f aca="false">(((Durchmesser/2)*(Durchmesser/2))*PI()*Länge/10000)*IF(ISNUMBER(Stück),Stück,1)</f>
        <v>0</v>
      </c>
    </row>
    <row r="703" customFormat="false" ht="15" hidden="false" customHeight="true" outlineLevel="0" collapsed="false">
      <c r="M703" s="6" t="n">
        <f aca="false">(((Durchmesser/2)*(Durchmesser/2))*PI()*Länge/10000)*IF(ISNUMBER(Stück),Stück,1)</f>
        <v>0</v>
      </c>
    </row>
    <row r="704" customFormat="false" ht="15" hidden="false" customHeight="true" outlineLevel="0" collapsed="false">
      <c r="M704" s="6" t="n">
        <f aca="false">(((Durchmesser/2)*(Durchmesser/2))*PI()*Länge/10000)*IF(ISNUMBER(Stück),Stück,1)</f>
        <v>0</v>
      </c>
    </row>
    <row r="705" customFormat="false" ht="15" hidden="false" customHeight="true" outlineLevel="0" collapsed="false">
      <c r="M705" s="6" t="n">
        <f aca="false">(((Durchmesser/2)*(Durchmesser/2))*PI()*Länge/10000)*IF(ISNUMBER(Stück),Stück,1)</f>
        <v>0</v>
      </c>
    </row>
    <row r="706" customFormat="false" ht="15" hidden="false" customHeight="true" outlineLevel="0" collapsed="false">
      <c r="M706" s="6" t="n">
        <f aca="false">(((Durchmesser/2)*(Durchmesser/2))*PI()*Länge/10000)*IF(ISNUMBER(Stück),Stück,1)</f>
        <v>0</v>
      </c>
    </row>
    <row r="707" customFormat="false" ht="15" hidden="false" customHeight="true" outlineLevel="0" collapsed="false">
      <c r="M707" s="6" t="n">
        <f aca="false">(((Durchmesser/2)*(Durchmesser/2))*PI()*Länge/10000)*IF(ISNUMBER(Stück),Stück,1)</f>
        <v>0</v>
      </c>
    </row>
    <row r="708" customFormat="false" ht="15" hidden="false" customHeight="true" outlineLevel="0" collapsed="false">
      <c r="M708" s="6" t="n">
        <f aca="false">(((Durchmesser/2)*(Durchmesser/2))*PI()*Länge/10000)*IF(ISNUMBER(Stück),Stück,1)</f>
        <v>0</v>
      </c>
    </row>
    <row r="709" customFormat="false" ht="15" hidden="false" customHeight="true" outlineLevel="0" collapsed="false">
      <c r="M709" s="6" t="n">
        <f aca="false">(((Durchmesser/2)*(Durchmesser/2))*PI()*Länge/10000)*IF(ISNUMBER(Stück),Stück,1)</f>
        <v>0</v>
      </c>
    </row>
    <row r="710" customFormat="false" ht="15" hidden="false" customHeight="true" outlineLevel="0" collapsed="false">
      <c r="M710" s="6" t="n">
        <f aca="false">(((Durchmesser/2)*(Durchmesser/2))*PI()*Länge/10000)*IF(ISNUMBER(Stück),Stück,1)</f>
        <v>0</v>
      </c>
    </row>
    <row r="711" customFormat="false" ht="15" hidden="false" customHeight="true" outlineLevel="0" collapsed="false">
      <c r="M711" s="6" t="n">
        <f aca="false">(((Durchmesser/2)*(Durchmesser/2))*PI()*Länge/10000)*IF(ISNUMBER(Stück),Stück,1)</f>
        <v>0</v>
      </c>
    </row>
    <row r="712" customFormat="false" ht="15" hidden="false" customHeight="true" outlineLevel="0" collapsed="false">
      <c r="M712" s="6" t="n">
        <f aca="false">(((Durchmesser/2)*(Durchmesser/2))*PI()*Länge/10000)*IF(ISNUMBER(Stück),Stück,1)</f>
        <v>0</v>
      </c>
    </row>
    <row r="713" customFormat="false" ht="15" hidden="false" customHeight="true" outlineLevel="0" collapsed="false">
      <c r="M713" s="6" t="n">
        <f aca="false">(((Durchmesser/2)*(Durchmesser/2))*PI()*Länge/10000)*IF(ISNUMBER(Stück),Stück,1)</f>
        <v>0</v>
      </c>
    </row>
    <row r="714" customFormat="false" ht="15" hidden="false" customHeight="true" outlineLevel="0" collapsed="false">
      <c r="M714" s="6" t="n">
        <f aca="false">(((Durchmesser/2)*(Durchmesser/2))*PI()*Länge/10000)*IF(ISNUMBER(Stück),Stück,1)</f>
        <v>0</v>
      </c>
    </row>
    <row r="715" customFormat="false" ht="15" hidden="false" customHeight="true" outlineLevel="0" collapsed="false">
      <c r="M715" s="6" t="n">
        <f aca="false">(((Durchmesser/2)*(Durchmesser/2))*PI()*Länge/10000)*IF(ISNUMBER(Stück),Stück,1)</f>
        <v>0</v>
      </c>
    </row>
    <row r="716" customFormat="false" ht="15" hidden="false" customHeight="true" outlineLevel="0" collapsed="false">
      <c r="M716" s="6" t="n">
        <f aca="false">(((Durchmesser/2)*(Durchmesser/2))*PI()*Länge/10000)*IF(ISNUMBER(Stück),Stück,1)</f>
        <v>0</v>
      </c>
    </row>
    <row r="717" customFormat="false" ht="15" hidden="false" customHeight="true" outlineLevel="0" collapsed="false">
      <c r="M717" s="6" t="n">
        <f aca="false">(((Durchmesser/2)*(Durchmesser/2))*PI()*Länge/10000)*IF(ISNUMBER(Stück),Stück,1)</f>
        <v>0</v>
      </c>
    </row>
    <row r="718" customFormat="false" ht="15" hidden="false" customHeight="true" outlineLevel="0" collapsed="false">
      <c r="M718" s="6" t="n">
        <f aca="false">(((Durchmesser/2)*(Durchmesser/2))*PI()*Länge/10000)*IF(ISNUMBER(Stück),Stück,1)</f>
        <v>0</v>
      </c>
    </row>
    <row r="719" customFormat="false" ht="15" hidden="false" customHeight="true" outlineLevel="0" collapsed="false">
      <c r="M719" s="6" t="n">
        <f aca="false">(((Durchmesser/2)*(Durchmesser/2))*PI()*Länge/10000)*IF(ISNUMBER(Stück),Stück,1)</f>
        <v>0</v>
      </c>
    </row>
    <row r="720" customFormat="false" ht="15" hidden="false" customHeight="true" outlineLevel="0" collapsed="false">
      <c r="M720" s="6" t="n">
        <f aca="false">(((Durchmesser/2)*(Durchmesser/2))*PI()*Länge/10000)*IF(ISNUMBER(Stück),Stück,1)</f>
        <v>0</v>
      </c>
    </row>
    <row r="721" customFormat="false" ht="15" hidden="false" customHeight="true" outlineLevel="0" collapsed="false">
      <c r="M721" s="6" t="n">
        <f aca="false">(((Durchmesser/2)*(Durchmesser/2))*PI()*Länge/10000)*IF(ISNUMBER(Stück),Stück,1)</f>
        <v>0</v>
      </c>
    </row>
    <row r="722" customFormat="false" ht="15" hidden="false" customHeight="true" outlineLevel="0" collapsed="false">
      <c r="M722" s="6" t="n">
        <f aca="false">(((Durchmesser/2)*(Durchmesser/2))*PI()*Länge/10000)*IF(ISNUMBER(Stück),Stück,1)</f>
        <v>0</v>
      </c>
    </row>
    <row r="723" customFormat="false" ht="15" hidden="false" customHeight="true" outlineLevel="0" collapsed="false">
      <c r="M723" s="6" t="n">
        <f aca="false">(((Durchmesser/2)*(Durchmesser/2))*PI()*Länge/10000)*IF(ISNUMBER(Stück),Stück,1)</f>
        <v>0</v>
      </c>
    </row>
    <row r="724" customFormat="false" ht="15" hidden="false" customHeight="true" outlineLevel="0" collapsed="false">
      <c r="M724" s="6" t="n">
        <f aca="false">(((Durchmesser/2)*(Durchmesser/2))*PI()*Länge/10000)*IF(ISNUMBER(Stück),Stück,1)</f>
        <v>0</v>
      </c>
    </row>
    <row r="725" customFormat="false" ht="15" hidden="false" customHeight="true" outlineLevel="0" collapsed="false">
      <c r="M725" s="6" t="n">
        <f aca="false">(((Durchmesser/2)*(Durchmesser/2))*PI()*Länge/10000)*IF(ISNUMBER(Stück),Stück,1)</f>
        <v>0</v>
      </c>
    </row>
    <row r="726" customFormat="false" ht="15" hidden="false" customHeight="true" outlineLevel="0" collapsed="false">
      <c r="M726" s="6" t="n">
        <f aca="false">(((Durchmesser/2)*(Durchmesser/2))*PI()*Länge/10000)*IF(ISNUMBER(Stück),Stück,1)</f>
        <v>0</v>
      </c>
    </row>
    <row r="727" customFormat="false" ht="15" hidden="false" customHeight="true" outlineLevel="0" collapsed="false">
      <c r="M727" s="6" t="n">
        <f aca="false">(((Durchmesser/2)*(Durchmesser/2))*PI()*Länge/10000)*IF(ISNUMBER(Stück),Stück,1)</f>
        <v>0</v>
      </c>
    </row>
    <row r="728" customFormat="false" ht="15" hidden="false" customHeight="true" outlineLevel="0" collapsed="false">
      <c r="M728" s="6" t="n">
        <f aca="false">(((Durchmesser/2)*(Durchmesser/2))*PI()*Länge/10000)*IF(ISNUMBER(Stück),Stück,1)</f>
        <v>0</v>
      </c>
    </row>
    <row r="729" customFormat="false" ht="15" hidden="false" customHeight="true" outlineLevel="0" collapsed="false">
      <c r="M729" s="6" t="n">
        <f aca="false">(((Durchmesser/2)*(Durchmesser/2))*PI()*Länge/10000)*IF(ISNUMBER(Stück),Stück,1)</f>
        <v>0</v>
      </c>
    </row>
    <row r="730" customFormat="false" ht="15" hidden="false" customHeight="true" outlineLevel="0" collapsed="false">
      <c r="M730" s="6" t="n">
        <f aca="false">(((Durchmesser/2)*(Durchmesser/2))*PI()*Länge/10000)*IF(ISNUMBER(Stück),Stück,1)</f>
        <v>0</v>
      </c>
    </row>
    <row r="731" customFormat="false" ht="15" hidden="false" customHeight="true" outlineLevel="0" collapsed="false">
      <c r="M731" s="6" t="n">
        <f aca="false">(((Durchmesser/2)*(Durchmesser/2))*PI()*Länge/10000)*IF(ISNUMBER(Stück),Stück,1)</f>
        <v>0</v>
      </c>
    </row>
    <row r="732" customFormat="false" ht="15" hidden="false" customHeight="true" outlineLevel="0" collapsed="false">
      <c r="M732" s="6" t="n">
        <f aca="false">(((Durchmesser/2)*(Durchmesser/2))*PI()*Länge/10000)*IF(ISNUMBER(Stück),Stück,1)</f>
        <v>0</v>
      </c>
    </row>
    <row r="733" customFormat="false" ht="15" hidden="false" customHeight="true" outlineLevel="0" collapsed="false">
      <c r="M733" s="6" t="n">
        <f aca="false">(((Durchmesser/2)*(Durchmesser/2))*PI()*Länge/10000)*IF(ISNUMBER(Stück),Stück,1)</f>
        <v>0</v>
      </c>
    </row>
    <row r="734" customFormat="false" ht="15" hidden="false" customHeight="true" outlineLevel="0" collapsed="false">
      <c r="M734" s="6" t="n">
        <f aca="false">(((Durchmesser/2)*(Durchmesser/2))*PI()*Länge/10000)*IF(ISNUMBER(Stück),Stück,1)</f>
        <v>0</v>
      </c>
    </row>
    <row r="735" customFormat="false" ht="15" hidden="false" customHeight="true" outlineLevel="0" collapsed="false">
      <c r="M735" s="6" t="n">
        <f aca="false">(((Durchmesser/2)*(Durchmesser/2))*PI()*Länge/10000)*IF(ISNUMBER(Stück),Stück,1)</f>
        <v>0</v>
      </c>
    </row>
    <row r="736" customFormat="false" ht="15" hidden="false" customHeight="true" outlineLevel="0" collapsed="false">
      <c r="M736" s="6" t="n">
        <f aca="false">(((Durchmesser/2)*(Durchmesser/2))*PI()*Länge/10000)*IF(ISNUMBER(Stück),Stück,1)</f>
        <v>0</v>
      </c>
    </row>
    <row r="737" customFormat="false" ht="15" hidden="false" customHeight="true" outlineLevel="0" collapsed="false">
      <c r="M737" s="6" t="n">
        <f aca="false">(((Durchmesser/2)*(Durchmesser/2))*PI()*Länge/10000)*IF(ISNUMBER(Stück),Stück,1)</f>
        <v>0</v>
      </c>
    </row>
    <row r="738" customFormat="false" ht="15" hidden="false" customHeight="true" outlineLevel="0" collapsed="false">
      <c r="M738" s="6" t="n">
        <f aca="false">(((Durchmesser/2)*(Durchmesser/2))*PI()*Länge/10000)*IF(ISNUMBER(Stück),Stück,1)</f>
        <v>0</v>
      </c>
    </row>
    <row r="739" customFormat="false" ht="15" hidden="false" customHeight="true" outlineLevel="0" collapsed="false">
      <c r="M739" s="6" t="n">
        <f aca="false">(((Durchmesser/2)*(Durchmesser/2))*PI()*Länge/10000)*IF(ISNUMBER(Stück),Stück,1)</f>
        <v>0</v>
      </c>
    </row>
    <row r="740" customFormat="false" ht="15" hidden="false" customHeight="true" outlineLevel="0" collapsed="false">
      <c r="M740" s="6" t="n">
        <f aca="false">(((Durchmesser/2)*(Durchmesser/2))*PI()*Länge/10000)*IF(ISNUMBER(Stück),Stück,1)</f>
        <v>0</v>
      </c>
    </row>
    <row r="741" customFormat="false" ht="15" hidden="false" customHeight="true" outlineLevel="0" collapsed="false">
      <c r="M741" s="6" t="n">
        <f aca="false">(((Durchmesser/2)*(Durchmesser/2))*PI()*Länge/10000)*IF(ISNUMBER(Stück),Stück,1)</f>
        <v>0</v>
      </c>
    </row>
    <row r="742" customFormat="false" ht="15" hidden="false" customHeight="true" outlineLevel="0" collapsed="false">
      <c r="M742" s="6" t="n">
        <f aca="false">(((Durchmesser/2)*(Durchmesser/2))*PI()*Länge/10000)*IF(ISNUMBER(Stück),Stück,1)</f>
        <v>0</v>
      </c>
    </row>
    <row r="743" customFormat="false" ht="15" hidden="false" customHeight="true" outlineLevel="0" collapsed="false">
      <c r="M743" s="6" t="n">
        <f aca="false">(((Durchmesser/2)*(Durchmesser/2))*PI()*Länge/10000)*IF(ISNUMBER(Stück),Stück,1)</f>
        <v>0</v>
      </c>
    </row>
    <row r="744" customFormat="false" ht="15" hidden="false" customHeight="true" outlineLevel="0" collapsed="false">
      <c r="M744" s="6" t="n">
        <f aca="false">(((Durchmesser/2)*(Durchmesser/2))*PI()*Länge/10000)*IF(ISNUMBER(Stück),Stück,1)</f>
        <v>0</v>
      </c>
    </row>
    <row r="745" customFormat="false" ht="15" hidden="false" customHeight="true" outlineLevel="0" collapsed="false">
      <c r="M745" s="6" t="n">
        <f aca="false">(((Durchmesser/2)*(Durchmesser/2))*PI()*Länge/10000)*IF(ISNUMBER(Stück),Stück,1)</f>
        <v>0</v>
      </c>
    </row>
    <row r="746" customFormat="false" ht="15" hidden="false" customHeight="true" outlineLevel="0" collapsed="false">
      <c r="M746" s="6" t="n">
        <f aca="false">(((Durchmesser/2)*(Durchmesser/2))*PI()*Länge/10000)*IF(ISNUMBER(Stück),Stück,1)</f>
        <v>0</v>
      </c>
    </row>
    <row r="747" customFormat="false" ht="15" hidden="false" customHeight="true" outlineLevel="0" collapsed="false">
      <c r="M747" s="6" t="n">
        <f aca="false">(((Durchmesser/2)*(Durchmesser/2))*PI()*Länge/10000)*IF(ISNUMBER(Stück),Stück,1)</f>
        <v>0</v>
      </c>
    </row>
    <row r="748" customFormat="false" ht="15" hidden="false" customHeight="true" outlineLevel="0" collapsed="false">
      <c r="M748" s="6" t="n">
        <f aca="false">(((Durchmesser/2)*(Durchmesser/2))*PI()*Länge/10000)*IF(ISNUMBER(Stück),Stück,1)</f>
        <v>0</v>
      </c>
    </row>
    <row r="749" customFormat="false" ht="15" hidden="false" customHeight="true" outlineLevel="0" collapsed="false">
      <c r="M749" s="6" t="n">
        <f aca="false">(((Durchmesser/2)*(Durchmesser/2))*PI()*Länge/10000)*IF(ISNUMBER(Stück),Stück,1)</f>
        <v>0</v>
      </c>
    </row>
    <row r="750" customFormat="false" ht="15" hidden="false" customHeight="true" outlineLevel="0" collapsed="false">
      <c r="M750" s="6" t="n">
        <f aca="false">(((Durchmesser/2)*(Durchmesser/2))*PI()*Länge/10000)*IF(ISNUMBER(Stück),Stück,1)</f>
        <v>0</v>
      </c>
    </row>
    <row r="751" customFormat="false" ht="15" hidden="false" customHeight="true" outlineLevel="0" collapsed="false">
      <c r="M751" s="6" t="n">
        <f aca="false">(((Durchmesser/2)*(Durchmesser/2))*PI()*Länge/10000)*IF(ISNUMBER(Stück),Stück,1)</f>
        <v>0</v>
      </c>
    </row>
    <row r="752" customFormat="false" ht="15" hidden="false" customHeight="true" outlineLevel="0" collapsed="false">
      <c r="M752" s="6" t="n">
        <f aca="false">(((Durchmesser/2)*(Durchmesser/2))*PI()*Länge/10000)*IF(ISNUMBER(Stück),Stück,1)</f>
        <v>0</v>
      </c>
    </row>
    <row r="753" customFormat="false" ht="15" hidden="false" customHeight="true" outlineLevel="0" collapsed="false">
      <c r="M753" s="6" t="n">
        <f aca="false">(((Durchmesser/2)*(Durchmesser/2))*PI()*Länge/10000)*IF(ISNUMBER(Stück),Stück,1)</f>
        <v>0</v>
      </c>
    </row>
    <row r="754" customFormat="false" ht="15" hidden="false" customHeight="true" outlineLevel="0" collapsed="false">
      <c r="M754" s="6" t="n">
        <f aca="false">(((Durchmesser/2)*(Durchmesser/2))*PI()*Länge/10000)*IF(ISNUMBER(Stück),Stück,1)</f>
        <v>0</v>
      </c>
    </row>
    <row r="755" customFormat="false" ht="15" hidden="false" customHeight="true" outlineLevel="0" collapsed="false">
      <c r="M755" s="6" t="n">
        <f aca="false">(((Durchmesser/2)*(Durchmesser/2))*PI()*Länge/10000)*IF(ISNUMBER(Stück),Stück,1)</f>
        <v>0</v>
      </c>
    </row>
    <row r="756" customFormat="false" ht="15" hidden="false" customHeight="true" outlineLevel="0" collapsed="false">
      <c r="M756" s="6" t="n">
        <f aca="false">(((Durchmesser/2)*(Durchmesser/2))*PI()*Länge/10000)*IF(ISNUMBER(Stück),Stück,1)</f>
        <v>0</v>
      </c>
    </row>
    <row r="757" customFormat="false" ht="15" hidden="false" customHeight="true" outlineLevel="0" collapsed="false">
      <c r="M757" s="6" t="n">
        <f aca="false">(((Durchmesser/2)*(Durchmesser/2))*PI()*Länge/10000)*IF(ISNUMBER(Stück),Stück,1)</f>
        <v>0</v>
      </c>
    </row>
    <row r="758" customFormat="false" ht="15" hidden="false" customHeight="true" outlineLevel="0" collapsed="false">
      <c r="M758" s="6" t="n">
        <f aca="false">(((Durchmesser/2)*(Durchmesser/2))*PI()*Länge/10000)*IF(ISNUMBER(Stück),Stück,1)</f>
        <v>0</v>
      </c>
    </row>
    <row r="759" customFormat="false" ht="15" hidden="false" customHeight="true" outlineLevel="0" collapsed="false">
      <c r="M759" s="6" t="n">
        <f aca="false">(((Durchmesser/2)*(Durchmesser/2))*PI()*Länge/10000)*IF(ISNUMBER(Stück),Stück,1)</f>
        <v>0</v>
      </c>
    </row>
    <row r="760" customFormat="false" ht="15" hidden="false" customHeight="true" outlineLevel="0" collapsed="false">
      <c r="M760" s="6" t="n">
        <f aca="false">(((Durchmesser/2)*(Durchmesser/2))*PI()*Länge/10000)*IF(ISNUMBER(Stück),Stück,1)</f>
        <v>0</v>
      </c>
    </row>
    <row r="761" customFormat="false" ht="15" hidden="false" customHeight="true" outlineLevel="0" collapsed="false">
      <c r="M761" s="6" t="n">
        <f aca="false">(((Durchmesser/2)*(Durchmesser/2))*PI()*Länge/10000)*IF(ISNUMBER(Stück),Stück,1)</f>
        <v>0</v>
      </c>
    </row>
    <row r="762" customFormat="false" ht="15" hidden="false" customHeight="true" outlineLevel="0" collapsed="false">
      <c r="M762" s="6" t="n">
        <f aca="false">(((Durchmesser/2)*(Durchmesser/2))*PI()*Länge/10000)*IF(ISNUMBER(Stück),Stück,1)</f>
        <v>0</v>
      </c>
    </row>
    <row r="763" customFormat="false" ht="15" hidden="false" customHeight="true" outlineLevel="0" collapsed="false">
      <c r="M763" s="6" t="n">
        <f aca="false">(((Durchmesser/2)*(Durchmesser/2))*PI()*Länge/10000)*IF(ISNUMBER(Stück),Stück,1)</f>
        <v>0</v>
      </c>
    </row>
    <row r="764" customFormat="false" ht="15" hidden="false" customHeight="true" outlineLevel="0" collapsed="false">
      <c r="M764" s="6" t="n">
        <f aca="false">(((Durchmesser/2)*(Durchmesser/2))*PI()*Länge/10000)*IF(ISNUMBER(Stück),Stück,1)</f>
        <v>0</v>
      </c>
    </row>
    <row r="765" customFormat="false" ht="15" hidden="false" customHeight="true" outlineLevel="0" collapsed="false">
      <c r="M765" s="6" t="n">
        <f aca="false">(((Durchmesser/2)*(Durchmesser/2))*PI()*Länge/10000)*IF(ISNUMBER(Stück),Stück,1)</f>
        <v>0</v>
      </c>
    </row>
    <row r="766" customFormat="false" ht="15" hidden="false" customHeight="true" outlineLevel="0" collapsed="false">
      <c r="M766" s="6" t="n">
        <f aca="false">(((Durchmesser/2)*(Durchmesser/2))*PI()*Länge/10000)*IF(ISNUMBER(Stück),Stück,1)</f>
        <v>0</v>
      </c>
    </row>
    <row r="767" customFormat="false" ht="15" hidden="false" customHeight="true" outlineLevel="0" collapsed="false">
      <c r="M767" s="6" t="n">
        <f aca="false">(((Durchmesser/2)*(Durchmesser/2))*PI()*Länge/10000)*IF(ISNUMBER(Stück),Stück,1)</f>
        <v>0</v>
      </c>
    </row>
    <row r="768" customFormat="false" ht="15" hidden="false" customHeight="true" outlineLevel="0" collapsed="false">
      <c r="M768" s="6" t="n">
        <f aca="false">(((Durchmesser/2)*(Durchmesser/2))*PI()*Länge/10000)*IF(ISNUMBER(Stück),Stück,1)</f>
        <v>0</v>
      </c>
    </row>
    <row r="769" customFormat="false" ht="15" hidden="false" customHeight="true" outlineLevel="0" collapsed="false">
      <c r="M769" s="6" t="n">
        <f aca="false">(((Durchmesser/2)*(Durchmesser/2))*PI()*Länge/10000)*IF(ISNUMBER(Stück),Stück,1)</f>
        <v>0</v>
      </c>
    </row>
    <row r="770" customFormat="false" ht="15" hidden="false" customHeight="true" outlineLevel="0" collapsed="false">
      <c r="M770" s="6" t="n">
        <f aca="false">(((Durchmesser/2)*(Durchmesser/2))*PI()*Länge/10000)*IF(ISNUMBER(Stück),Stück,1)</f>
        <v>0</v>
      </c>
    </row>
    <row r="771" customFormat="false" ht="15" hidden="false" customHeight="true" outlineLevel="0" collapsed="false">
      <c r="M771" s="6" t="n">
        <f aca="false">(((Durchmesser/2)*(Durchmesser/2))*PI()*Länge/10000)*IF(ISNUMBER(Stück),Stück,1)</f>
        <v>0</v>
      </c>
    </row>
    <row r="772" customFormat="false" ht="15" hidden="false" customHeight="true" outlineLevel="0" collapsed="false">
      <c r="M772" s="6" t="n">
        <f aca="false">(((Durchmesser/2)*(Durchmesser/2))*PI()*Länge/10000)*IF(ISNUMBER(Stück),Stück,1)</f>
        <v>0</v>
      </c>
    </row>
    <row r="773" customFormat="false" ht="15" hidden="false" customHeight="true" outlineLevel="0" collapsed="false">
      <c r="M773" s="6" t="n">
        <f aca="false">(((Durchmesser/2)*(Durchmesser/2))*PI()*Länge/10000)*IF(ISNUMBER(Stück),Stück,1)</f>
        <v>0</v>
      </c>
    </row>
    <row r="774" customFormat="false" ht="15" hidden="false" customHeight="true" outlineLevel="0" collapsed="false">
      <c r="M774" s="6" t="n">
        <f aca="false">(((Durchmesser/2)*(Durchmesser/2))*PI()*Länge/10000)*IF(ISNUMBER(Stück),Stück,1)</f>
        <v>0</v>
      </c>
    </row>
    <row r="775" customFormat="false" ht="15" hidden="false" customHeight="true" outlineLevel="0" collapsed="false">
      <c r="M775" s="6" t="n">
        <f aca="false">(((Durchmesser/2)*(Durchmesser/2))*PI()*Länge/10000)*IF(ISNUMBER(Stück),Stück,1)</f>
        <v>0</v>
      </c>
    </row>
    <row r="776" customFormat="false" ht="15" hidden="false" customHeight="true" outlineLevel="0" collapsed="false">
      <c r="M776" s="6" t="n">
        <f aca="false">(((Durchmesser/2)*(Durchmesser/2))*PI()*Länge/10000)*IF(ISNUMBER(Stück),Stück,1)</f>
        <v>0</v>
      </c>
    </row>
    <row r="777" customFormat="false" ht="15" hidden="false" customHeight="true" outlineLevel="0" collapsed="false">
      <c r="M777" s="6" t="n">
        <f aca="false">(((Durchmesser/2)*(Durchmesser/2))*PI()*Länge/10000)*IF(ISNUMBER(Stück),Stück,1)</f>
        <v>0</v>
      </c>
    </row>
    <row r="778" customFormat="false" ht="15" hidden="false" customHeight="true" outlineLevel="0" collapsed="false">
      <c r="M778" s="6" t="n">
        <f aca="false">(((Durchmesser/2)*(Durchmesser/2))*PI()*Länge/10000)*IF(ISNUMBER(Stück),Stück,1)</f>
        <v>0</v>
      </c>
    </row>
    <row r="779" customFormat="false" ht="15" hidden="false" customHeight="true" outlineLevel="0" collapsed="false">
      <c r="M779" s="6" t="n">
        <f aca="false">(((Durchmesser/2)*(Durchmesser/2))*PI()*Länge/10000)*IF(ISNUMBER(Stück),Stück,1)</f>
        <v>0</v>
      </c>
    </row>
    <row r="780" customFormat="false" ht="15" hidden="false" customHeight="true" outlineLevel="0" collapsed="false">
      <c r="M780" s="6" t="n">
        <f aca="false">(((Durchmesser/2)*(Durchmesser/2))*PI()*Länge/10000)*IF(ISNUMBER(Stück),Stück,1)</f>
        <v>0</v>
      </c>
    </row>
    <row r="781" customFormat="false" ht="15" hidden="false" customHeight="true" outlineLevel="0" collapsed="false">
      <c r="M781" s="6" t="n">
        <f aca="false">(((Durchmesser/2)*(Durchmesser/2))*PI()*Länge/10000)*IF(ISNUMBER(Stück),Stück,1)</f>
        <v>0</v>
      </c>
    </row>
    <row r="782" customFormat="false" ht="15" hidden="false" customHeight="true" outlineLevel="0" collapsed="false">
      <c r="M782" s="6" t="n">
        <f aca="false">(((Durchmesser/2)*(Durchmesser/2))*PI()*Länge/10000)*IF(ISNUMBER(Stück),Stück,1)</f>
        <v>0</v>
      </c>
    </row>
    <row r="783" customFormat="false" ht="15" hidden="false" customHeight="true" outlineLevel="0" collapsed="false">
      <c r="M783" s="6" t="n">
        <f aca="false">(((Durchmesser/2)*(Durchmesser/2))*PI()*Länge/10000)*IF(ISNUMBER(Stück),Stück,1)</f>
        <v>0</v>
      </c>
    </row>
    <row r="784" customFormat="false" ht="15" hidden="false" customHeight="true" outlineLevel="0" collapsed="false">
      <c r="M784" s="6" t="n">
        <f aca="false">(((Durchmesser/2)*(Durchmesser/2))*PI()*Länge/10000)*IF(ISNUMBER(Stück),Stück,1)</f>
        <v>0</v>
      </c>
    </row>
    <row r="785" customFormat="false" ht="15" hidden="false" customHeight="true" outlineLevel="0" collapsed="false">
      <c r="M785" s="6" t="n">
        <f aca="false">(((Durchmesser/2)*(Durchmesser/2))*PI()*Länge/10000)*IF(ISNUMBER(Stück),Stück,1)</f>
        <v>0</v>
      </c>
    </row>
    <row r="786" customFormat="false" ht="15" hidden="false" customHeight="true" outlineLevel="0" collapsed="false">
      <c r="M786" s="6" t="n">
        <f aca="false">(((Durchmesser/2)*(Durchmesser/2))*PI()*Länge/10000)*IF(ISNUMBER(Stück),Stück,1)</f>
        <v>0</v>
      </c>
    </row>
    <row r="787" customFormat="false" ht="15" hidden="false" customHeight="true" outlineLevel="0" collapsed="false">
      <c r="M787" s="6" t="n">
        <f aca="false">(((Durchmesser/2)*(Durchmesser/2))*PI()*Länge/10000)*IF(ISNUMBER(Stück),Stück,1)</f>
        <v>0</v>
      </c>
    </row>
    <row r="788" customFormat="false" ht="15" hidden="false" customHeight="true" outlineLevel="0" collapsed="false">
      <c r="M788" s="6" t="n">
        <f aca="false">(((Durchmesser/2)*(Durchmesser/2))*PI()*Länge/10000)*IF(ISNUMBER(Stück),Stück,1)</f>
        <v>0</v>
      </c>
    </row>
    <row r="789" customFormat="false" ht="15" hidden="false" customHeight="true" outlineLevel="0" collapsed="false">
      <c r="M789" s="6" t="n">
        <f aca="false">(((Durchmesser/2)*(Durchmesser/2))*PI()*Länge/10000)*IF(ISNUMBER(Stück),Stück,1)</f>
        <v>0</v>
      </c>
    </row>
    <row r="790" customFormat="false" ht="15" hidden="false" customHeight="true" outlineLevel="0" collapsed="false">
      <c r="M790" s="6" t="n">
        <f aca="false">(((Durchmesser/2)*(Durchmesser/2))*PI()*Länge/10000)*IF(ISNUMBER(Stück),Stück,1)</f>
        <v>0</v>
      </c>
    </row>
    <row r="791" customFormat="false" ht="15" hidden="false" customHeight="true" outlineLevel="0" collapsed="false">
      <c r="M791" s="6" t="n">
        <f aca="false">(((Durchmesser/2)*(Durchmesser/2))*PI()*Länge/10000)*IF(ISNUMBER(Stück),Stück,1)</f>
        <v>0</v>
      </c>
    </row>
    <row r="792" customFormat="false" ht="15" hidden="false" customHeight="true" outlineLevel="0" collapsed="false">
      <c r="M792" s="6" t="n">
        <f aca="false">(((Durchmesser/2)*(Durchmesser/2))*PI()*Länge/10000)*IF(ISNUMBER(Stück),Stück,1)</f>
        <v>0</v>
      </c>
    </row>
    <row r="793" customFormat="false" ht="15" hidden="false" customHeight="true" outlineLevel="0" collapsed="false">
      <c r="M793" s="6" t="n">
        <f aca="false">(((Durchmesser/2)*(Durchmesser/2))*PI()*Länge/10000)*IF(ISNUMBER(Stück),Stück,1)</f>
        <v>0</v>
      </c>
    </row>
    <row r="794" customFormat="false" ht="15" hidden="false" customHeight="true" outlineLevel="0" collapsed="false">
      <c r="M794" s="6" t="n">
        <f aca="false">(((Durchmesser/2)*(Durchmesser/2))*PI()*Länge/10000)*IF(ISNUMBER(Stück),Stück,1)</f>
        <v>0</v>
      </c>
    </row>
    <row r="795" customFormat="false" ht="15" hidden="false" customHeight="true" outlineLevel="0" collapsed="false">
      <c r="M795" s="6" t="n">
        <f aca="false">(((Durchmesser/2)*(Durchmesser/2))*PI()*Länge/10000)*IF(ISNUMBER(Stück),Stück,1)</f>
        <v>0</v>
      </c>
    </row>
    <row r="796" customFormat="false" ht="15" hidden="false" customHeight="true" outlineLevel="0" collapsed="false">
      <c r="M796" s="6" t="n">
        <f aca="false">(((Durchmesser/2)*(Durchmesser/2))*PI()*Länge/10000)*IF(ISNUMBER(Stück),Stück,1)</f>
        <v>0</v>
      </c>
    </row>
    <row r="797" customFormat="false" ht="15" hidden="false" customHeight="true" outlineLevel="0" collapsed="false">
      <c r="M797" s="6" t="n">
        <f aca="false">(((Durchmesser/2)*(Durchmesser/2))*PI()*Länge/10000)*IF(ISNUMBER(Stück),Stück,1)</f>
        <v>0</v>
      </c>
    </row>
    <row r="798" customFormat="false" ht="15" hidden="false" customHeight="true" outlineLevel="0" collapsed="false">
      <c r="M798" s="6" t="n">
        <f aca="false">(((Durchmesser/2)*(Durchmesser/2))*PI()*Länge/10000)*IF(ISNUMBER(Stück),Stück,1)</f>
        <v>0</v>
      </c>
    </row>
    <row r="799" customFormat="false" ht="15" hidden="false" customHeight="true" outlineLevel="0" collapsed="false">
      <c r="M799" s="6" t="n">
        <f aca="false">(((Durchmesser/2)*(Durchmesser/2))*PI()*Länge/10000)*IF(ISNUMBER(Stück),Stück,1)</f>
        <v>0</v>
      </c>
    </row>
    <row r="800" customFormat="false" ht="15" hidden="false" customHeight="true" outlineLevel="0" collapsed="false">
      <c r="M800" s="6" t="n">
        <f aca="false">(((Durchmesser/2)*(Durchmesser/2))*PI()*Länge/10000)*IF(ISNUMBER(Stück),Stück,1)</f>
        <v>0</v>
      </c>
    </row>
    <row r="801" customFormat="false" ht="15" hidden="false" customHeight="true" outlineLevel="0" collapsed="false">
      <c r="M801" s="6" t="n">
        <f aca="false">(((Durchmesser/2)*(Durchmesser/2))*PI()*Länge/10000)*IF(ISNUMBER(Stück),Stück,1)</f>
        <v>0</v>
      </c>
    </row>
    <row r="802" customFormat="false" ht="15" hidden="false" customHeight="true" outlineLevel="0" collapsed="false">
      <c r="M802" s="6" t="n">
        <f aca="false">(((Durchmesser/2)*(Durchmesser/2))*PI()*Länge/10000)*IF(ISNUMBER(Stück),Stück,1)</f>
        <v>0</v>
      </c>
    </row>
    <row r="803" customFormat="false" ht="15" hidden="false" customHeight="true" outlineLevel="0" collapsed="false">
      <c r="M803" s="6" t="n">
        <f aca="false">(((Durchmesser/2)*(Durchmesser/2))*PI()*Länge/10000)*IF(ISNUMBER(Stück),Stück,1)</f>
        <v>0</v>
      </c>
    </row>
    <row r="804" customFormat="false" ht="15" hidden="false" customHeight="true" outlineLevel="0" collapsed="false">
      <c r="M804" s="6" t="n">
        <f aca="false">(((Durchmesser/2)*(Durchmesser/2))*PI()*Länge/10000)*IF(ISNUMBER(Stück),Stück,1)</f>
        <v>0</v>
      </c>
    </row>
    <row r="805" customFormat="false" ht="15" hidden="false" customHeight="true" outlineLevel="0" collapsed="false">
      <c r="M805" s="6" t="n">
        <f aca="false">(((Durchmesser/2)*(Durchmesser/2))*PI()*Länge/10000)*IF(ISNUMBER(Stück),Stück,1)</f>
        <v>0</v>
      </c>
    </row>
    <row r="806" customFormat="false" ht="15" hidden="false" customHeight="true" outlineLevel="0" collapsed="false">
      <c r="M806" s="6" t="n">
        <f aca="false">(((Durchmesser/2)*(Durchmesser/2))*PI()*Länge/10000)*IF(ISNUMBER(Stück),Stück,1)</f>
        <v>0</v>
      </c>
    </row>
    <row r="807" customFormat="false" ht="15" hidden="false" customHeight="true" outlineLevel="0" collapsed="false">
      <c r="M807" s="6" t="n">
        <f aca="false">(((Durchmesser/2)*(Durchmesser/2))*PI()*Länge/10000)*IF(ISNUMBER(Stück),Stück,1)</f>
        <v>0</v>
      </c>
    </row>
    <row r="808" customFormat="false" ht="15" hidden="false" customHeight="true" outlineLevel="0" collapsed="false">
      <c r="M808" s="6" t="n">
        <f aca="false">(((Durchmesser/2)*(Durchmesser/2))*PI()*Länge/10000)*IF(ISNUMBER(Stück),Stück,1)</f>
        <v>0</v>
      </c>
    </row>
    <row r="809" customFormat="false" ht="15" hidden="false" customHeight="true" outlineLevel="0" collapsed="false">
      <c r="M809" s="6" t="n">
        <f aca="false">(((Durchmesser/2)*(Durchmesser/2))*PI()*Länge/10000)*IF(ISNUMBER(Stück),Stück,1)</f>
        <v>0</v>
      </c>
    </row>
    <row r="810" customFormat="false" ht="15" hidden="false" customHeight="true" outlineLevel="0" collapsed="false">
      <c r="M810" s="6" t="n">
        <f aca="false">(((Durchmesser/2)*(Durchmesser/2))*PI()*Länge/10000)*IF(ISNUMBER(Stück),Stück,1)</f>
        <v>0</v>
      </c>
    </row>
    <row r="811" customFormat="false" ht="15" hidden="false" customHeight="true" outlineLevel="0" collapsed="false">
      <c r="M811" s="6" t="n">
        <f aca="false">(((Durchmesser/2)*(Durchmesser/2))*PI()*Länge/10000)*IF(ISNUMBER(Stück),Stück,1)</f>
        <v>0</v>
      </c>
    </row>
    <row r="812" customFormat="false" ht="15" hidden="false" customHeight="true" outlineLevel="0" collapsed="false">
      <c r="M812" s="6" t="n">
        <f aca="false">(((Durchmesser/2)*(Durchmesser/2))*PI()*Länge/10000)*IF(ISNUMBER(Stück),Stück,1)</f>
        <v>0</v>
      </c>
    </row>
    <row r="813" customFormat="false" ht="15" hidden="false" customHeight="true" outlineLevel="0" collapsed="false">
      <c r="M813" s="6" t="n">
        <f aca="false">(((Durchmesser/2)*(Durchmesser/2))*PI()*Länge/10000)*IF(ISNUMBER(Stück),Stück,1)</f>
        <v>0</v>
      </c>
    </row>
    <row r="814" customFormat="false" ht="15" hidden="false" customHeight="true" outlineLevel="0" collapsed="false">
      <c r="M814" s="6" t="n">
        <f aca="false">(((Durchmesser/2)*(Durchmesser/2))*PI()*Länge/10000)*IF(ISNUMBER(Stück),Stück,1)</f>
        <v>0</v>
      </c>
    </row>
    <row r="815" customFormat="false" ht="15" hidden="false" customHeight="true" outlineLevel="0" collapsed="false">
      <c r="M815" s="6" t="n">
        <f aca="false">(((Durchmesser/2)*(Durchmesser/2))*PI()*Länge/10000)*IF(ISNUMBER(Stück),Stück,1)</f>
        <v>0</v>
      </c>
    </row>
    <row r="816" customFormat="false" ht="15" hidden="false" customHeight="true" outlineLevel="0" collapsed="false">
      <c r="M816" s="6" t="n">
        <f aca="false">(((Durchmesser/2)*(Durchmesser/2))*PI()*Länge/10000)*IF(ISNUMBER(Stück),Stück,1)</f>
        <v>0</v>
      </c>
    </row>
    <row r="817" customFormat="false" ht="15" hidden="false" customHeight="true" outlineLevel="0" collapsed="false">
      <c r="M817" s="6" t="n">
        <f aca="false">(((Durchmesser/2)*(Durchmesser/2))*PI()*Länge/10000)*IF(ISNUMBER(Stück),Stück,1)</f>
        <v>0</v>
      </c>
    </row>
    <row r="818" customFormat="false" ht="15" hidden="false" customHeight="true" outlineLevel="0" collapsed="false">
      <c r="M818" s="6" t="n">
        <f aca="false">(((Durchmesser/2)*(Durchmesser/2))*PI()*Länge/10000)*IF(ISNUMBER(Stück),Stück,1)</f>
        <v>0</v>
      </c>
    </row>
    <row r="819" customFormat="false" ht="15" hidden="false" customHeight="true" outlineLevel="0" collapsed="false">
      <c r="M819" s="6" t="n">
        <f aca="false">(((Durchmesser/2)*(Durchmesser/2))*PI()*Länge/10000)*IF(ISNUMBER(Stück),Stück,1)</f>
        <v>0</v>
      </c>
    </row>
    <row r="820" customFormat="false" ht="15" hidden="false" customHeight="true" outlineLevel="0" collapsed="false">
      <c r="M820" s="6" t="n">
        <f aca="false">(((Durchmesser/2)*(Durchmesser/2))*PI()*Länge/10000)*IF(ISNUMBER(Stück),Stück,1)</f>
        <v>0</v>
      </c>
    </row>
    <row r="821" customFormat="false" ht="15" hidden="false" customHeight="true" outlineLevel="0" collapsed="false">
      <c r="M821" s="6" t="n">
        <f aca="false">(((Durchmesser/2)*(Durchmesser/2))*PI()*Länge/10000)*IF(ISNUMBER(Stück),Stück,1)</f>
        <v>0</v>
      </c>
    </row>
    <row r="822" customFormat="false" ht="15" hidden="false" customHeight="true" outlineLevel="0" collapsed="false">
      <c r="M822" s="6" t="n">
        <f aca="false">(((Durchmesser/2)*(Durchmesser/2))*PI()*Länge/10000)*IF(ISNUMBER(Stück),Stück,1)</f>
        <v>0</v>
      </c>
    </row>
    <row r="823" customFormat="false" ht="15" hidden="false" customHeight="true" outlineLevel="0" collapsed="false">
      <c r="M823" s="6" t="n">
        <f aca="false">(((Durchmesser/2)*(Durchmesser/2))*PI()*Länge/10000)*IF(ISNUMBER(Stück),Stück,1)</f>
        <v>0</v>
      </c>
    </row>
    <row r="824" customFormat="false" ht="15" hidden="false" customHeight="true" outlineLevel="0" collapsed="false">
      <c r="M824" s="6" t="n">
        <f aca="false">(((Durchmesser/2)*(Durchmesser/2))*PI()*Länge/10000)*IF(ISNUMBER(Stück),Stück,1)</f>
        <v>0</v>
      </c>
    </row>
    <row r="825" customFormat="false" ht="15" hidden="false" customHeight="true" outlineLevel="0" collapsed="false">
      <c r="M825" s="6" t="n">
        <f aca="false">(((Durchmesser/2)*(Durchmesser/2))*PI()*Länge/10000)*IF(ISNUMBER(Stück),Stück,1)</f>
        <v>0</v>
      </c>
    </row>
    <row r="826" customFormat="false" ht="15" hidden="false" customHeight="true" outlineLevel="0" collapsed="false">
      <c r="M826" s="6" t="n">
        <f aca="false">(((Durchmesser/2)*(Durchmesser/2))*PI()*Länge/10000)*IF(ISNUMBER(Stück),Stück,1)</f>
        <v>0</v>
      </c>
    </row>
    <row r="827" customFormat="false" ht="15" hidden="false" customHeight="true" outlineLevel="0" collapsed="false">
      <c r="M827" s="6" t="n">
        <f aca="false">(((Durchmesser/2)*(Durchmesser/2))*PI()*Länge/10000)*IF(ISNUMBER(Stück),Stück,1)</f>
        <v>0</v>
      </c>
    </row>
    <row r="828" customFormat="false" ht="15" hidden="false" customHeight="true" outlineLevel="0" collapsed="false">
      <c r="M828" s="6" t="n">
        <f aca="false">(((Durchmesser/2)*(Durchmesser/2))*PI()*Länge/10000)*IF(ISNUMBER(Stück),Stück,1)</f>
        <v>0</v>
      </c>
    </row>
    <row r="829" customFormat="false" ht="15" hidden="false" customHeight="true" outlineLevel="0" collapsed="false">
      <c r="M829" s="6" t="n">
        <f aca="false">(((Durchmesser/2)*(Durchmesser/2))*PI()*Länge/10000)*IF(ISNUMBER(Stück),Stück,1)</f>
        <v>0</v>
      </c>
    </row>
    <row r="830" customFormat="false" ht="15" hidden="false" customHeight="true" outlineLevel="0" collapsed="false">
      <c r="M830" s="6" t="n">
        <f aca="false">(((Durchmesser/2)*(Durchmesser/2))*PI()*Länge/10000)*IF(ISNUMBER(Stück),Stück,1)</f>
        <v>0</v>
      </c>
    </row>
    <row r="831" customFormat="false" ht="15" hidden="false" customHeight="true" outlineLevel="0" collapsed="false">
      <c r="M831" s="6" t="n">
        <f aca="false">(((Durchmesser/2)*(Durchmesser/2))*PI()*Länge/10000)*IF(ISNUMBER(Stück),Stück,1)</f>
        <v>0</v>
      </c>
    </row>
    <row r="832" customFormat="false" ht="15" hidden="false" customHeight="true" outlineLevel="0" collapsed="false">
      <c r="M832" s="6" t="n">
        <f aca="false">(((Durchmesser/2)*(Durchmesser/2))*PI()*Länge/10000)*IF(ISNUMBER(Stück),Stück,1)</f>
        <v>0</v>
      </c>
    </row>
    <row r="833" customFormat="false" ht="15" hidden="false" customHeight="true" outlineLevel="0" collapsed="false">
      <c r="M833" s="6" t="n">
        <f aca="false">(((Durchmesser/2)*(Durchmesser/2))*PI()*Länge/10000)*IF(ISNUMBER(Stück),Stück,1)</f>
        <v>0</v>
      </c>
    </row>
    <row r="834" customFormat="false" ht="15" hidden="false" customHeight="true" outlineLevel="0" collapsed="false">
      <c r="M834" s="6" t="n">
        <f aca="false">(((Durchmesser/2)*(Durchmesser/2))*PI()*Länge/10000)*IF(ISNUMBER(Stück),Stück,1)</f>
        <v>0</v>
      </c>
    </row>
    <row r="835" customFormat="false" ht="15" hidden="false" customHeight="true" outlineLevel="0" collapsed="false">
      <c r="M835" s="6" t="n">
        <f aca="false">(((Durchmesser/2)*(Durchmesser/2))*PI()*Länge/10000)*IF(ISNUMBER(Stück),Stück,1)</f>
        <v>0</v>
      </c>
    </row>
    <row r="836" customFormat="false" ht="15" hidden="false" customHeight="true" outlineLevel="0" collapsed="false">
      <c r="M836" s="6" t="n">
        <f aca="false">(((Durchmesser/2)*(Durchmesser/2))*PI()*Länge/10000)*IF(ISNUMBER(Stück),Stück,1)</f>
        <v>0</v>
      </c>
    </row>
    <row r="837" customFormat="false" ht="15" hidden="false" customHeight="true" outlineLevel="0" collapsed="false">
      <c r="M837" s="6" t="n">
        <f aca="false">(((Durchmesser/2)*(Durchmesser/2))*PI()*Länge/10000)*IF(ISNUMBER(Stück),Stück,1)</f>
        <v>0</v>
      </c>
    </row>
    <row r="838" customFormat="false" ht="15" hidden="false" customHeight="true" outlineLevel="0" collapsed="false">
      <c r="M838" s="6" t="n">
        <f aca="false">(((Durchmesser/2)*(Durchmesser/2))*PI()*Länge/10000)*IF(ISNUMBER(Stück),Stück,1)</f>
        <v>0</v>
      </c>
    </row>
    <row r="839" customFormat="false" ht="15" hidden="false" customHeight="true" outlineLevel="0" collapsed="false">
      <c r="M839" s="6" t="n">
        <f aca="false">(((Durchmesser/2)*(Durchmesser/2))*PI()*Länge/10000)*IF(ISNUMBER(Stück),Stück,1)</f>
        <v>0</v>
      </c>
    </row>
    <row r="840" customFormat="false" ht="15" hidden="false" customHeight="true" outlineLevel="0" collapsed="false">
      <c r="M840" s="6" t="n">
        <f aca="false">(((Durchmesser/2)*(Durchmesser/2))*PI()*Länge/10000)*IF(ISNUMBER(Stück),Stück,1)</f>
        <v>0</v>
      </c>
    </row>
    <row r="841" customFormat="false" ht="15" hidden="false" customHeight="true" outlineLevel="0" collapsed="false">
      <c r="M841" s="6" t="n">
        <f aca="false">(((Durchmesser/2)*(Durchmesser/2))*PI()*Länge/10000)*IF(ISNUMBER(Stück),Stück,1)</f>
        <v>0</v>
      </c>
    </row>
    <row r="842" customFormat="false" ht="15" hidden="false" customHeight="true" outlineLevel="0" collapsed="false">
      <c r="M842" s="6" t="n">
        <f aca="false">(((Durchmesser/2)*(Durchmesser/2))*PI()*Länge/10000)*IF(ISNUMBER(Stück),Stück,1)</f>
        <v>0</v>
      </c>
    </row>
    <row r="843" customFormat="false" ht="15" hidden="false" customHeight="true" outlineLevel="0" collapsed="false">
      <c r="M843" s="6" t="n">
        <f aca="false">(((Durchmesser/2)*(Durchmesser/2))*PI()*Länge/10000)*IF(ISNUMBER(Stück),Stück,1)</f>
        <v>0</v>
      </c>
    </row>
    <row r="844" customFormat="false" ht="15" hidden="false" customHeight="true" outlineLevel="0" collapsed="false">
      <c r="M844" s="6" t="n">
        <f aca="false">(((Durchmesser/2)*(Durchmesser/2))*PI()*Länge/10000)*IF(ISNUMBER(Stück),Stück,1)</f>
        <v>0</v>
      </c>
    </row>
    <row r="845" customFormat="false" ht="15" hidden="false" customHeight="true" outlineLevel="0" collapsed="false">
      <c r="M845" s="6" t="n">
        <f aca="false">(((Durchmesser/2)*(Durchmesser/2))*PI()*Länge/10000)*IF(ISNUMBER(Stück),Stück,1)</f>
        <v>0</v>
      </c>
    </row>
    <row r="846" customFormat="false" ht="15" hidden="false" customHeight="true" outlineLevel="0" collapsed="false">
      <c r="M846" s="6" t="n">
        <f aca="false">(((Durchmesser/2)*(Durchmesser/2))*PI()*Länge/10000)*IF(ISNUMBER(Stück),Stück,1)</f>
        <v>0</v>
      </c>
    </row>
    <row r="847" customFormat="false" ht="15" hidden="false" customHeight="true" outlineLevel="0" collapsed="false">
      <c r="M847" s="6" t="n">
        <f aca="false">(((Durchmesser/2)*(Durchmesser/2))*PI()*Länge/10000)*IF(ISNUMBER(Stück),Stück,1)</f>
        <v>0</v>
      </c>
    </row>
    <row r="848" customFormat="false" ht="15" hidden="false" customHeight="true" outlineLevel="0" collapsed="false">
      <c r="M848" s="6" t="n">
        <f aca="false">(((Durchmesser/2)*(Durchmesser/2))*PI()*Länge/10000)*IF(ISNUMBER(Stück),Stück,1)</f>
        <v>0</v>
      </c>
    </row>
    <row r="849" customFormat="false" ht="15" hidden="false" customHeight="true" outlineLevel="0" collapsed="false">
      <c r="M849" s="6" t="n">
        <f aca="false">(((Durchmesser/2)*(Durchmesser/2))*PI()*Länge/10000)*IF(ISNUMBER(Stück),Stück,1)</f>
        <v>0</v>
      </c>
    </row>
    <row r="850" customFormat="false" ht="15" hidden="false" customHeight="true" outlineLevel="0" collapsed="false">
      <c r="M850" s="6" t="n">
        <f aca="false">(((Durchmesser/2)*(Durchmesser/2))*PI()*Länge/10000)*IF(ISNUMBER(Stück),Stück,1)</f>
        <v>0</v>
      </c>
    </row>
    <row r="851" customFormat="false" ht="15" hidden="false" customHeight="true" outlineLevel="0" collapsed="false">
      <c r="M851" s="6" t="n">
        <f aca="false">(((Durchmesser/2)*(Durchmesser/2))*PI()*Länge/10000)*IF(ISNUMBER(Stück),Stück,1)</f>
        <v>0</v>
      </c>
    </row>
    <row r="852" customFormat="false" ht="15" hidden="false" customHeight="true" outlineLevel="0" collapsed="false">
      <c r="M852" s="6" t="n">
        <f aca="false">(((Durchmesser/2)*(Durchmesser/2))*PI()*Länge/10000)*IF(ISNUMBER(Stück),Stück,1)</f>
        <v>0</v>
      </c>
    </row>
    <row r="853" customFormat="false" ht="15" hidden="false" customHeight="true" outlineLevel="0" collapsed="false">
      <c r="M853" s="6" t="n">
        <f aca="false">(((Durchmesser/2)*(Durchmesser/2))*PI()*Länge/10000)*IF(ISNUMBER(Stück),Stück,1)</f>
        <v>0</v>
      </c>
    </row>
    <row r="854" customFormat="false" ht="15" hidden="false" customHeight="true" outlineLevel="0" collapsed="false">
      <c r="M854" s="6" t="n">
        <f aca="false">(((Durchmesser/2)*(Durchmesser/2))*PI()*Länge/10000)*IF(ISNUMBER(Stück),Stück,1)</f>
        <v>0</v>
      </c>
    </row>
    <row r="855" customFormat="false" ht="15" hidden="false" customHeight="true" outlineLevel="0" collapsed="false">
      <c r="M855" s="6" t="n">
        <f aca="false">(((Durchmesser/2)*(Durchmesser/2))*PI()*Länge/10000)*IF(ISNUMBER(Stück),Stück,1)</f>
        <v>0</v>
      </c>
    </row>
    <row r="856" customFormat="false" ht="15" hidden="false" customHeight="true" outlineLevel="0" collapsed="false">
      <c r="M856" s="6" t="n">
        <f aca="false">(((Durchmesser/2)*(Durchmesser/2))*PI()*Länge/10000)*IF(ISNUMBER(Stück),Stück,1)</f>
        <v>0</v>
      </c>
    </row>
    <row r="857" customFormat="false" ht="15" hidden="false" customHeight="true" outlineLevel="0" collapsed="false">
      <c r="M857" s="6" t="n">
        <f aca="false">(((Durchmesser/2)*(Durchmesser/2))*PI()*Länge/10000)*IF(ISNUMBER(Stück),Stück,1)</f>
        <v>0</v>
      </c>
    </row>
    <row r="858" customFormat="false" ht="15" hidden="false" customHeight="true" outlineLevel="0" collapsed="false">
      <c r="M858" s="6" t="n">
        <f aca="false">(((Durchmesser/2)*(Durchmesser/2))*PI()*Länge/10000)*IF(ISNUMBER(Stück),Stück,1)</f>
        <v>0</v>
      </c>
    </row>
    <row r="859" customFormat="false" ht="15" hidden="false" customHeight="true" outlineLevel="0" collapsed="false">
      <c r="M859" s="6" t="n">
        <f aca="false">(((Durchmesser/2)*(Durchmesser/2))*PI()*Länge/10000)*IF(ISNUMBER(Stück),Stück,1)</f>
        <v>0</v>
      </c>
    </row>
    <row r="860" customFormat="false" ht="15" hidden="false" customHeight="true" outlineLevel="0" collapsed="false">
      <c r="M860" s="6" t="n">
        <f aca="false">(((Durchmesser/2)*(Durchmesser/2))*PI()*Länge/10000)*IF(ISNUMBER(Stück),Stück,1)</f>
        <v>0</v>
      </c>
    </row>
    <row r="861" customFormat="false" ht="15" hidden="false" customHeight="true" outlineLevel="0" collapsed="false">
      <c r="M861" s="6" t="n">
        <f aca="false">(((Durchmesser/2)*(Durchmesser/2))*PI()*Länge/10000)*IF(ISNUMBER(Stück),Stück,1)</f>
        <v>0</v>
      </c>
    </row>
    <row r="862" customFormat="false" ht="15" hidden="false" customHeight="true" outlineLevel="0" collapsed="false">
      <c r="M862" s="6" t="n">
        <f aca="false">(((Durchmesser/2)*(Durchmesser/2))*PI()*Länge/10000)*IF(ISNUMBER(Stück),Stück,1)</f>
        <v>0</v>
      </c>
    </row>
    <row r="863" customFormat="false" ht="15" hidden="false" customHeight="true" outlineLevel="0" collapsed="false">
      <c r="M863" s="6" t="n">
        <f aca="false">(((Durchmesser/2)*(Durchmesser/2))*PI()*Länge/10000)*IF(ISNUMBER(Stück),Stück,1)</f>
        <v>0</v>
      </c>
    </row>
    <row r="864" customFormat="false" ht="15" hidden="false" customHeight="true" outlineLevel="0" collapsed="false">
      <c r="M864" s="6" t="n">
        <f aca="false">(((Durchmesser/2)*(Durchmesser/2))*PI()*Länge/10000)*IF(ISNUMBER(Stück),Stück,1)</f>
        <v>0</v>
      </c>
    </row>
    <row r="865" customFormat="false" ht="15" hidden="false" customHeight="true" outlineLevel="0" collapsed="false">
      <c r="M865" s="6" t="n">
        <f aca="false">(((Durchmesser/2)*(Durchmesser/2))*PI()*Länge/10000)*IF(ISNUMBER(Stück),Stück,1)</f>
        <v>0</v>
      </c>
    </row>
    <row r="866" customFormat="false" ht="15" hidden="false" customHeight="true" outlineLevel="0" collapsed="false">
      <c r="M866" s="6" t="n">
        <f aca="false">(((Durchmesser/2)*(Durchmesser/2))*PI()*Länge/10000)*IF(ISNUMBER(Stück),Stück,1)</f>
        <v>0</v>
      </c>
    </row>
    <row r="867" customFormat="false" ht="15" hidden="false" customHeight="true" outlineLevel="0" collapsed="false">
      <c r="M867" s="6" t="n">
        <f aca="false">(((Durchmesser/2)*(Durchmesser/2))*PI()*Länge/10000)*IF(ISNUMBER(Stück),Stück,1)</f>
        <v>0</v>
      </c>
    </row>
    <row r="868" customFormat="false" ht="15" hidden="false" customHeight="true" outlineLevel="0" collapsed="false">
      <c r="M868" s="6" t="n">
        <f aca="false">(((Durchmesser/2)*(Durchmesser/2))*PI()*Länge/10000)*IF(ISNUMBER(Stück),Stück,1)</f>
        <v>0</v>
      </c>
    </row>
    <row r="869" customFormat="false" ht="15" hidden="false" customHeight="true" outlineLevel="0" collapsed="false">
      <c r="M869" s="6" t="n">
        <f aca="false">(((Durchmesser/2)*(Durchmesser/2))*PI()*Länge/10000)*IF(ISNUMBER(Stück),Stück,1)</f>
        <v>0</v>
      </c>
    </row>
    <row r="870" customFormat="false" ht="15" hidden="false" customHeight="true" outlineLevel="0" collapsed="false">
      <c r="M870" s="6" t="n">
        <f aca="false">(((Durchmesser/2)*(Durchmesser/2))*PI()*Länge/10000)*IF(ISNUMBER(Stück),Stück,1)</f>
        <v>0</v>
      </c>
    </row>
    <row r="871" customFormat="false" ht="15" hidden="false" customHeight="true" outlineLevel="0" collapsed="false">
      <c r="M871" s="6" t="n">
        <f aca="false">(((Durchmesser/2)*(Durchmesser/2))*PI()*Länge/10000)*IF(ISNUMBER(Stück),Stück,1)</f>
        <v>0</v>
      </c>
    </row>
    <row r="872" customFormat="false" ht="15" hidden="false" customHeight="true" outlineLevel="0" collapsed="false">
      <c r="M872" s="6" t="n">
        <f aca="false">(((Durchmesser/2)*(Durchmesser/2))*PI()*Länge/10000)*IF(ISNUMBER(Stück),Stück,1)</f>
        <v>0</v>
      </c>
    </row>
    <row r="873" customFormat="false" ht="15" hidden="false" customHeight="true" outlineLevel="0" collapsed="false">
      <c r="M873" s="6" t="n">
        <f aca="false">(((Durchmesser/2)*(Durchmesser/2))*PI()*Länge/10000)*IF(ISNUMBER(Stück),Stück,1)</f>
        <v>0</v>
      </c>
    </row>
    <row r="874" customFormat="false" ht="15" hidden="false" customHeight="true" outlineLevel="0" collapsed="false">
      <c r="M874" s="6" t="n">
        <f aca="false">(((Durchmesser/2)*(Durchmesser/2))*PI()*Länge/10000)*IF(ISNUMBER(Stück),Stück,1)</f>
        <v>0</v>
      </c>
    </row>
    <row r="875" customFormat="false" ht="15" hidden="false" customHeight="true" outlineLevel="0" collapsed="false">
      <c r="M875" s="6" t="n">
        <f aca="false">(((Durchmesser/2)*(Durchmesser/2))*PI()*Länge/10000)*IF(ISNUMBER(Stück),Stück,1)</f>
        <v>0</v>
      </c>
    </row>
    <row r="876" customFormat="false" ht="15" hidden="false" customHeight="true" outlineLevel="0" collapsed="false">
      <c r="M876" s="6" t="n">
        <f aca="false">(((Durchmesser/2)*(Durchmesser/2))*PI()*Länge/10000)*IF(ISNUMBER(Stück),Stück,1)</f>
        <v>0</v>
      </c>
    </row>
    <row r="877" customFormat="false" ht="15" hidden="false" customHeight="true" outlineLevel="0" collapsed="false">
      <c r="M877" s="6" t="n">
        <f aca="false">(((Durchmesser/2)*(Durchmesser/2))*PI()*Länge/10000)*IF(ISNUMBER(Stück),Stück,1)</f>
        <v>0</v>
      </c>
    </row>
    <row r="878" customFormat="false" ht="15" hidden="false" customHeight="true" outlineLevel="0" collapsed="false">
      <c r="M878" s="6" t="n">
        <f aca="false">(((Durchmesser/2)*(Durchmesser/2))*PI()*Länge/10000)*IF(ISNUMBER(Stück),Stück,1)</f>
        <v>0</v>
      </c>
    </row>
    <row r="879" customFormat="false" ht="15" hidden="false" customHeight="true" outlineLevel="0" collapsed="false">
      <c r="M879" s="6" t="n">
        <f aca="false">(((Durchmesser/2)*(Durchmesser/2))*PI()*Länge/10000)*IF(ISNUMBER(Stück),Stück,1)</f>
        <v>0</v>
      </c>
    </row>
    <row r="880" customFormat="false" ht="15" hidden="false" customHeight="true" outlineLevel="0" collapsed="false">
      <c r="M880" s="6" t="n">
        <f aca="false">(((Durchmesser/2)*(Durchmesser/2))*PI()*Länge/10000)*IF(ISNUMBER(Stück),Stück,1)</f>
        <v>0</v>
      </c>
    </row>
    <row r="881" customFormat="false" ht="15" hidden="false" customHeight="true" outlineLevel="0" collapsed="false">
      <c r="M881" s="6" t="n">
        <f aca="false">(((Durchmesser/2)*(Durchmesser/2))*PI()*Länge/10000)*IF(ISNUMBER(Stück),Stück,1)</f>
        <v>0</v>
      </c>
    </row>
    <row r="882" customFormat="false" ht="15" hidden="false" customHeight="true" outlineLevel="0" collapsed="false">
      <c r="M882" s="6" t="n">
        <f aca="false">(((Durchmesser/2)*(Durchmesser/2))*PI()*Länge/10000)*IF(ISNUMBER(Stück),Stück,1)</f>
        <v>0</v>
      </c>
    </row>
    <row r="883" customFormat="false" ht="15" hidden="false" customHeight="true" outlineLevel="0" collapsed="false">
      <c r="M883" s="6" t="n">
        <f aca="false">(((Durchmesser/2)*(Durchmesser/2))*PI()*Länge/10000)*IF(ISNUMBER(Stück),Stück,1)</f>
        <v>0</v>
      </c>
    </row>
    <row r="884" customFormat="false" ht="15" hidden="false" customHeight="true" outlineLevel="0" collapsed="false">
      <c r="M884" s="6" t="n">
        <f aca="false">(((Durchmesser/2)*(Durchmesser/2))*PI()*Länge/10000)*IF(ISNUMBER(Stück),Stück,1)</f>
        <v>0</v>
      </c>
    </row>
    <row r="885" customFormat="false" ht="15" hidden="false" customHeight="true" outlineLevel="0" collapsed="false">
      <c r="M885" s="6" t="n">
        <f aca="false">(((Durchmesser/2)*(Durchmesser/2))*PI()*Länge/10000)*IF(ISNUMBER(Stück),Stück,1)</f>
        <v>0</v>
      </c>
    </row>
    <row r="886" customFormat="false" ht="15" hidden="false" customHeight="true" outlineLevel="0" collapsed="false">
      <c r="M886" s="6" t="n">
        <f aca="false">(((Durchmesser/2)*(Durchmesser/2))*PI()*Länge/10000)*IF(ISNUMBER(Stück),Stück,1)</f>
        <v>0</v>
      </c>
    </row>
    <row r="887" customFormat="false" ht="15" hidden="false" customHeight="true" outlineLevel="0" collapsed="false">
      <c r="M887" s="6" t="n">
        <f aca="false">(((Durchmesser/2)*(Durchmesser/2))*PI()*Länge/10000)*IF(ISNUMBER(Stück),Stück,1)</f>
        <v>0</v>
      </c>
    </row>
    <row r="888" customFormat="false" ht="15" hidden="false" customHeight="true" outlineLevel="0" collapsed="false">
      <c r="M888" s="6" t="n">
        <f aca="false">(((Durchmesser/2)*(Durchmesser/2))*PI()*Länge/10000)*IF(ISNUMBER(Stück),Stück,1)</f>
        <v>0</v>
      </c>
    </row>
    <row r="889" customFormat="false" ht="15" hidden="false" customHeight="true" outlineLevel="0" collapsed="false">
      <c r="M889" s="6" t="n">
        <f aca="false">(((Durchmesser/2)*(Durchmesser/2))*PI()*Länge/10000)*IF(ISNUMBER(Stück),Stück,1)</f>
        <v>0</v>
      </c>
    </row>
    <row r="890" customFormat="false" ht="15" hidden="false" customHeight="true" outlineLevel="0" collapsed="false">
      <c r="M890" s="6" t="n">
        <f aca="false">(((Durchmesser/2)*(Durchmesser/2))*PI()*Länge/10000)*IF(ISNUMBER(Stück),Stück,1)</f>
        <v>0</v>
      </c>
    </row>
    <row r="891" customFormat="false" ht="15" hidden="false" customHeight="true" outlineLevel="0" collapsed="false">
      <c r="M891" s="6" t="n">
        <f aca="false">(((Durchmesser/2)*(Durchmesser/2))*PI()*Länge/10000)*IF(ISNUMBER(Stück),Stück,1)</f>
        <v>0</v>
      </c>
    </row>
    <row r="892" customFormat="false" ht="15" hidden="false" customHeight="true" outlineLevel="0" collapsed="false">
      <c r="M892" s="6" t="n">
        <f aca="false">(((Durchmesser/2)*(Durchmesser/2))*PI()*Länge/10000)*IF(ISNUMBER(Stück),Stück,1)</f>
        <v>0</v>
      </c>
    </row>
    <row r="893" customFormat="false" ht="15" hidden="false" customHeight="true" outlineLevel="0" collapsed="false">
      <c r="M893" s="6" t="n">
        <f aca="false">(((Durchmesser/2)*(Durchmesser/2))*PI()*Länge/10000)*IF(ISNUMBER(Stück),Stück,1)</f>
        <v>0</v>
      </c>
    </row>
    <row r="894" customFormat="false" ht="15" hidden="false" customHeight="true" outlineLevel="0" collapsed="false">
      <c r="M894" s="6" t="n">
        <f aca="false">(((Durchmesser/2)*(Durchmesser/2))*PI()*Länge/10000)*IF(ISNUMBER(Stück),Stück,1)</f>
        <v>0</v>
      </c>
    </row>
    <row r="895" customFormat="false" ht="15" hidden="false" customHeight="true" outlineLevel="0" collapsed="false">
      <c r="M895" s="6" t="n">
        <f aca="false">(((Durchmesser/2)*(Durchmesser/2))*PI()*Länge/10000)*IF(ISNUMBER(Stück),Stück,1)</f>
        <v>0</v>
      </c>
    </row>
    <row r="896" customFormat="false" ht="15" hidden="false" customHeight="true" outlineLevel="0" collapsed="false">
      <c r="M896" s="6" t="n">
        <f aca="false">(((Durchmesser/2)*(Durchmesser/2))*PI()*Länge/10000)*IF(ISNUMBER(Stück),Stück,1)</f>
        <v>0</v>
      </c>
    </row>
    <row r="897" customFormat="false" ht="15" hidden="false" customHeight="true" outlineLevel="0" collapsed="false">
      <c r="M897" s="6" t="n">
        <f aca="false">(((Durchmesser/2)*(Durchmesser/2))*PI()*Länge/10000)*IF(ISNUMBER(Stück),Stück,1)</f>
        <v>0</v>
      </c>
    </row>
    <row r="898" customFormat="false" ht="15" hidden="false" customHeight="true" outlineLevel="0" collapsed="false">
      <c r="M898" s="6" t="n">
        <f aca="false">(((Durchmesser/2)*(Durchmesser/2))*PI()*Länge/10000)*IF(ISNUMBER(Stück),Stück,1)</f>
        <v>0</v>
      </c>
    </row>
    <row r="899" customFormat="false" ht="15" hidden="false" customHeight="true" outlineLevel="0" collapsed="false">
      <c r="M899" s="6" t="n">
        <f aca="false">(((Durchmesser/2)*(Durchmesser/2))*PI()*Länge/10000)*IF(ISNUMBER(Stück),Stück,1)</f>
        <v>0</v>
      </c>
    </row>
    <row r="900" customFormat="false" ht="15" hidden="false" customHeight="true" outlineLevel="0" collapsed="false">
      <c r="M900" s="6" t="n">
        <f aca="false">(((Durchmesser/2)*(Durchmesser/2))*PI()*Länge/10000)*IF(ISNUMBER(Stück),Stück,1)</f>
        <v>0</v>
      </c>
    </row>
    <row r="901" customFormat="false" ht="15" hidden="false" customHeight="true" outlineLevel="0" collapsed="false">
      <c r="M901" s="6" t="n">
        <f aca="false">(((Durchmesser/2)*(Durchmesser/2))*PI()*Länge/10000)*IF(ISNUMBER(Stück),Stück,1)</f>
        <v>0</v>
      </c>
    </row>
    <row r="902" customFormat="false" ht="15" hidden="false" customHeight="true" outlineLevel="0" collapsed="false">
      <c r="M902" s="6" t="n">
        <f aca="false">(((Durchmesser/2)*(Durchmesser/2))*PI()*Länge/10000)*IF(ISNUMBER(Stück),Stück,1)</f>
        <v>0</v>
      </c>
    </row>
    <row r="903" customFormat="false" ht="15" hidden="false" customHeight="true" outlineLevel="0" collapsed="false">
      <c r="M903" s="6" t="n">
        <f aca="false">(((Durchmesser/2)*(Durchmesser/2))*PI()*Länge/10000)*IF(ISNUMBER(Stück),Stück,1)</f>
        <v>0</v>
      </c>
    </row>
    <row r="904" customFormat="false" ht="15" hidden="false" customHeight="true" outlineLevel="0" collapsed="false">
      <c r="M904" s="6" t="n">
        <f aca="false">(((Durchmesser/2)*(Durchmesser/2))*PI()*Länge/10000)*IF(ISNUMBER(Stück),Stück,1)</f>
        <v>0</v>
      </c>
    </row>
    <row r="905" customFormat="false" ht="15" hidden="false" customHeight="true" outlineLevel="0" collapsed="false">
      <c r="M905" s="6" t="n">
        <f aca="false">(((Durchmesser/2)*(Durchmesser/2))*PI()*Länge/10000)*IF(ISNUMBER(Stück),Stück,1)</f>
        <v>0</v>
      </c>
    </row>
    <row r="906" customFormat="false" ht="15" hidden="false" customHeight="true" outlineLevel="0" collapsed="false">
      <c r="M906" s="6" t="n">
        <f aca="false">(((Durchmesser/2)*(Durchmesser/2))*PI()*Länge/10000)*IF(ISNUMBER(Stück),Stück,1)</f>
        <v>0</v>
      </c>
    </row>
    <row r="907" customFormat="false" ht="15" hidden="false" customHeight="true" outlineLevel="0" collapsed="false">
      <c r="M907" s="6" t="n">
        <f aca="false">(((Durchmesser/2)*(Durchmesser/2))*PI()*Länge/10000)*IF(ISNUMBER(Stück),Stück,1)</f>
        <v>0</v>
      </c>
    </row>
    <row r="908" customFormat="false" ht="15" hidden="false" customHeight="true" outlineLevel="0" collapsed="false">
      <c r="M908" s="6" t="n">
        <f aca="false">(((Durchmesser/2)*(Durchmesser/2))*PI()*Länge/10000)*IF(ISNUMBER(Stück),Stück,1)</f>
        <v>0</v>
      </c>
    </row>
    <row r="909" customFormat="false" ht="15" hidden="false" customHeight="true" outlineLevel="0" collapsed="false">
      <c r="M909" s="6" t="n">
        <f aca="false">(((Durchmesser/2)*(Durchmesser/2))*PI()*Länge/10000)*IF(ISNUMBER(Stück),Stück,1)</f>
        <v>0</v>
      </c>
    </row>
    <row r="910" customFormat="false" ht="15" hidden="false" customHeight="true" outlineLevel="0" collapsed="false">
      <c r="M910" s="6" t="n">
        <f aca="false">(((Durchmesser/2)*(Durchmesser/2))*PI()*Länge/10000)*IF(ISNUMBER(Stück),Stück,1)</f>
        <v>0</v>
      </c>
    </row>
    <row r="911" customFormat="false" ht="15" hidden="false" customHeight="true" outlineLevel="0" collapsed="false">
      <c r="M911" s="6" t="n">
        <f aca="false">(((Durchmesser/2)*(Durchmesser/2))*PI()*Länge/10000)*IF(ISNUMBER(Stück),Stück,1)</f>
        <v>0</v>
      </c>
    </row>
    <row r="912" customFormat="false" ht="15" hidden="false" customHeight="true" outlineLevel="0" collapsed="false">
      <c r="M912" s="6" t="n">
        <f aca="false">(((Durchmesser/2)*(Durchmesser/2))*PI()*Länge/10000)*IF(ISNUMBER(Stück),Stück,1)</f>
        <v>0</v>
      </c>
    </row>
    <row r="913" customFormat="false" ht="15" hidden="false" customHeight="true" outlineLevel="0" collapsed="false">
      <c r="M913" s="6" t="n">
        <f aca="false">(((Durchmesser/2)*(Durchmesser/2))*PI()*Länge/10000)*IF(ISNUMBER(Stück),Stück,1)</f>
        <v>0</v>
      </c>
    </row>
    <row r="914" customFormat="false" ht="15" hidden="false" customHeight="true" outlineLevel="0" collapsed="false">
      <c r="M914" s="6" t="n">
        <f aca="false">(((Durchmesser/2)*(Durchmesser/2))*PI()*Länge/10000)*IF(ISNUMBER(Stück),Stück,1)</f>
        <v>0</v>
      </c>
    </row>
    <row r="915" customFormat="false" ht="15" hidden="false" customHeight="true" outlineLevel="0" collapsed="false">
      <c r="M915" s="6" t="n">
        <f aca="false">(((Durchmesser/2)*(Durchmesser/2))*PI()*Länge/10000)*IF(ISNUMBER(Stück),Stück,1)</f>
        <v>0</v>
      </c>
    </row>
    <row r="916" customFormat="false" ht="15" hidden="false" customHeight="true" outlineLevel="0" collapsed="false">
      <c r="M916" s="6" t="n">
        <f aca="false">(((Durchmesser/2)*(Durchmesser/2))*PI()*Länge/10000)*IF(ISNUMBER(Stück),Stück,1)</f>
        <v>0</v>
      </c>
    </row>
    <row r="917" customFormat="false" ht="15" hidden="false" customHeight="true" outlineLevel="0" collapsed="false">
      <c r="M917" s="6" t="n">
        <f aca="false">(((Durchmesser/2)*(Durchmesser/2))*PI()*Länge/10000)*IF(ISNUMBER(Stück),Stück,1)</f>
        <v>0</v>
      </c>
    </row>
    <row r="918" customFormat="false" ht="15" hidden="false" customHeight="true" outlineLevel="0" collapsed="false">
      <c r="M918" s="6" t="n">
        <f aca="false">(((Durchmesser/2)*(Durchmesser/2))*PI()*Länge/10000)*IF(ISNUMBER(Stück),Stück,1)</f>
        <v>0</v>
      </c>
    </row>
    <row r="919" customFormat="false" ht="15" hidden="false" customHeight="true" outlineLevel="0" collapsed="false">
      <c r="M919" s="6" t="n">
        <f aca="false">(((Durchmesser/2)*(Durchmesser/2))*PI()*Länge/10000)*IF(ISNUMBER(Stück),Stück,1)</f>
        <v>0</v>
      </c>
    </row>
    <row r="920" customFormat="false" ht="15" hidden="false" customHeight="true" outlineLevel="0" collapsed="false">
      <c r="M920" s="6" t="n">
        <f aca="false">(((Durchmesser/2)*(Durchmesser/2))*PI()*Länge/10000)*IF(ISNUMBER(Stück),Stück,1)</f>
        <v>0</v>
      </c>
    </row>
    <row r="921" customFormat="false" ht="15" hidden="false" customHeight="true" outlineLevel="0" collapsed="false">
      <c r="M921" s="6" t="n">
        <f aca="false">(((Durchmesser/2)*(Durchmesser/2))*PI()*Länge/10000)*IF(ISNUMBER(Stück),Stück,1)</f>
        <v>0</v>
      </c>
    </row>
    <row r="922" customFormat="false" ht="15" hidden="false" customHeight="true" outlineLevel="0" collapsed="false">
      <c r="M922" s="6" t="n">
        <f aca="false">(((Durchmesser/2)*(Durchmesser/2))*PI()*Länge/10000)*IF(ISNUMBER(Stück),Stück,1)</f>
        <v>0</v>
      </c>
    </row>
    <row r="923" customFormat="false" ht="15" hidden="false" customHeight="true" outlineLevel="0" collapsed="false">
      <c r="M923" s="6" t="n">
        <f aca="false">(((Durchmesser/2)*(Durchmesser/2))*PI()*Länge/10000)*IF(ISNUMBER(Stück),Stück,1)</f>
        <v>0</v>
      </c>
    </row>
    <row r="924" customFormat="false" ht="15" hidden="false" customHeight="true" outlineLevel="0" collapsed="false">
      <c r="M924" s="6" t="n">
        <f aca="false">(((Durchmesser/2)*(Durchmesser/2))*PI()*Länge/10000)*IF(ISNUMBER(Stück),Stück,1)</f>
        <v>0</v>
      </c>
    </row>
    <row r="925" customFormat="false" ht="15" hidden="false" customHeight="true" outlineLevel="0" collapsed="false">
      <c r="M925" s="6" t="n">
        <f aca="false">(((Durchmesser/2)*(Durchmesser/2))*PI()*Länge/10000)*IF(ISNUMBER(Stück),Stück,1)</f>
        <v>0</v>
      </c>
    </row>
    <row r="926" customFormat="false" ht="15" hidden="false" customHeight="true" outlineLevel="0" collapsed="false">
      <c r="M926" s="6" t="n">
        <f aca="false">(((Durchmesser/2)*(Durchmesser/2))*PI()*Länge/10000)*IF(ISNUMBER(Stück),Stück,1)</f>
        <v>0</v>
      </c>
    </row>
    <row r="927" customFormat="false" ht="15" hidden="false" customHeight="true" outlineLevel="0" collapsed="false">
      <c r="M927" s="6" t="n">
        <f aca="false">(((Durchmesser/2)*(Durchmesser/2))*PI()*Länge/10000)*IF(ISNUMBER(Stück),Stück,1)</f>
        <v>0</v>
      </c>
    </row>
    <row r="928" customFormat="false" ht="15" hidden="false" customHeight="true" outlineLevel="0" collapsed="false">
      <c r="M928" s="6" t="n">
        <f aca="false">(((Durchmesser/2)*(Durchmesser/2))*PI()*Länge/10000)*IF(ISNUMBER(Stück),Stück,1)</f>
        <v>0</v>
      </c>
    </row>
    <row r="929" customFormat="false" ht="15" hidden="false" customHeight="true" outlineLevel="0" collapsed="false">
      <c r="M929" s="6" t="n">
        <f aca="false">(((Durchmesser/2)*(Durchmesser/2))*PI()*Länge/10000)*IF(ISNUMBER(Stück),Stück,1)</f>
        <v>0</v>
      </c>
    </row>
    <row r="930" customFormat="false" ht="15" hidden="false" customHeight="true" outlineLevel="0" collapsed="false">
      <c r="M930" s="6" t="n">
        <f aca="false">(((Durchmesser/2)*(Durchmesser/2))*PI()*Länge/10000)*IF(ISNUMBER(Stück),Stück,1)</f>
        <v>0</v>
      </c>
    </row>
    <row r="931" customFormat="false" ht="15" hidden="false" customHeight="true" outlineLevel="0" collapsed="false">
      <c r="M931" s="6" t="n">
        <f aca="false">(((Durchmesser/2)*(Durchmesser/2))*PI()*Länge/10000)*IF(ISNUMBER(Stück),Stück,1)</f>
        <v>0</v>
      </c>
    </row>
    <row r="932" customFormat="false" ht="15" hidden="false" customHeight="true" outlineLevel="0" collapsed="false">
      <c r="M932" s="6" t="n">
        <f aca="false">(((Durchmesser/2)*(Durchmesser/2))*PI()*Länge/10000)*IF(ISNUMBER(Stück),Stück,1)</f>
        <v>0</v>
      </c>
    </row>
    <row r="933" customFormat="false" ht="15" hidden="false" customHeight="true" outlineLevel="0" collapsed="false">
      <c r="M933" s="6" t="n">
        <f aca="false">(((Durchmesser/2)*(Durchmesser/2))*PI()*Länge/10000)*IF(ISNUMBER(Stück),Stück,1)</f>
        <v>0</v>
      </c>
    </row>
    <row r="934" customFormat="false" ht="15" hidden="false" customHeight="true" outlineLevel="0" collapsed="false">
      <c r="M934" s="6" t="n">
        <f aca="false">(((Durchmesser/2)*(Durchmesser/2))*PI()*Länge/10000)*IF(ISNUMBER(Stück),Stück,1)</f>
        <v>0</v>
      </c>
    </row>
    <row r="935" customFormat="false" ht="15" hidden="false" customHeight="true" outlineLevel="0" collapsed="false">
      <c r="M935" s="6" t="n">
        <f aca="false">(((Durchmesser/2)*(Durchmesser/2))*PI()*Länge/10000)*IF(ISNUMBER(Stück),Stück,1)</f>
        <v>0</v>
      </c>
    </row>
    <row r="936" customFormat="false" ht="15" hidden="false" customHeight="true" outlineLevel="0" collapsed="false">
      <c r="M936" s="6" t="n">
        <f aca="false">(((Durchmesser/2)*(Durchmesser/2))*PI()*Länge/10000)*IF(ISNUMBER(Stück),Stück,1)</f>
        <v>0</v>
      </c>
    </row>
    <row r="937" customFormat="false" ht="15" hidden="false" customHeight="true" outlineLevel="0" collapsed="false">
      <c r="M937" s="6" t="n">
        <f aca="false">(((Durchmesser/2)*(Durchmesser/2))*PI()*Länge/10000)*IF(ISNUMBER(Stück),Stück,1)</f>
        <v>0</v>
      </c>
    </row>
    <row r="938" customFormat="false" ht="15" hidden="false" customHeight="true" outlineLevel="0" collapsed="false">
      <c r="M938" s="6" t="n">
        <f aca="false">(((Durchmesser/2)*(Durchmesser/2))*PI()*Länge/10000)*IF(ISNUMBER(Stück),Stück,1)</f>
        <v>0</v>
      </c>
    </row>
    <row r="939" customFormat="false" ht="15" hidden="false" customHeight="true" outlineLevel="0" collapsed="false">
      <c r="M939" s="6" t="n">
        <f aca="false">(((Durchmesser/2)*(Durchmesser/2))*PI()*Länge/10000)*IF(ISNUMBER(Stück),Stück,1)</f>
        <v>0</v>
      </c>
    </row>
    <row r="940" customFormat="false" ht="15" hidden="false" customHeight="true" outlineLevel="0" collapsed="false">
      <c r="M940" s="6" t="n">
        <f aca="false">(((Durchmesser/2)*(Durchmesser/2))*PI()*Länge/10000)*IF(ISNUMBER(Stück),Stück,1)</f>
        <v>0</v>
      </c>
    </row>
    <row r="941" customFormat="false" ht="15" hidden="false" customHeight="true" outlineLevel="0" collapsed="false">
      <c r="M941" s="6" t="n">
        <f aca="false">(((Durchmesser/2)*(Durchmesser/2))*PI()*Länge/10000)*IF(ISNUMBER(Stück),Stück,1)</f>
        <v>0</v>
      </c>
    </row>
    <row r="942" customFormat="false" ht="15" hidden="false" customHeight="true" outlineLevel="0" collapsed="false">
      <c r="M942" s="6" t="n">
        <f aca="false">(((Durchmesser/2)*(Durchmesser/2))*PI()*Länge/10000)*IF(ISNUMBER(Stück),Stück,1)</f>
        <v>0</v>
      </c>
    </row>
    <row r="943" customFormat="false" ht="15" hidden="false" customHeight="true" outlineLevel="0" collapsed="false">
      <c r="M943" s="6" t="n">
        <f aca="false">(((Durchmesser/2)*(Durchmesser/2))*PI()*Länge/10000)*IF(ISNUMBER(Stück),Stück,1)</f>
        <v>0</v>
      </c>
    </row>
    <row r="944" customFormat="false" ht="15" hidden="false" customHeight="true" outlineLevel="0" collapsed="false">
      <c r="M944" s="6" t="n">
        <f aca="false">(((Durchmesser/2)*(Durchmesser/2))*PI()*Länge/10000)*IF(ISNUMBER(Stück),Stück,1)</f>
        <v>0</v>
      </c>
    </row>
    <row r="945" customFormat="false" ht="15" hidden="false" customHeight="true" outlineLevel="0" collapsed="false">
      <c r="M945" s="6" t="n">
        <f aca="false">(((Durchmesser/2)*(Durchmesser/2))*PI()*Länge/10000)*IF(ISNUMBER(Stück),Stück,1)</f>
        <v>0</v>
      </c>
    </row>
    <row r="946" customFormat="false" ht="15" hidden="false" customHeight="true" outlineLevel="0" collapsed="false">
      <c r="M946" s="6" t="n">
        <f aca="false">(((Durchmesser/2)*(Durchmesser/2))*PI()*Länge/10000)*IF(ISNUMBER(Stück),Stück,1)</f>
        <v>0</v>
      </c>
    </row>
    <row r="947" customFormat="false" ht="15" hidden="false" customHeight="true" outlineLevel="0" collapsed="false">
      <c r="M947" s="6" t="n">
        <f aca="false">(((Durchmesser/2)*(Durchmesser/2))*PI()*Länge/10000)*IF(ISNUMBER(Stück),Stück,1)</f>
        <v>0</v>
      </c>
    </row>
    <row r="948" customFormat="false" ht="15" hidden="false" customHeight="true" outlineLevel="0" collapsed="false">
      <c r="M948" s="6" t="n">
        <f aca="false">(((Durchmesser/2)*(Durchmesser/2))*PI()*Länge/10000)*IF(ISNUMBER(Stück),Stück,1)</f>
        <v>0</v>
      </c>
    </row>
    <row r="949" customFormat="false" ht="15" hidden="false" customHeight="true" outlineLevel="0" collapsed="false">
      <c r="M949" s="6" t="n">
        <f aca="false">(((Durchmesser/2)*(Durchmesser/2))*PI()*Länge/10000)*IF(ISNUMBER(Stück),Stück,1)</f>
        <v>0</v>
      </c>
    </row>
    <row r="950" customFormat="false" ht="15" hidden="false" customHeight="true" outlineLevel="0" collapsed="false">
      <c r="M950" s="6" t="n">
        <f aca="false">(((Durchmesser/2)*(Durchmesser/2))*PI()*Länge/10000)*IF(ISNUMBER(Stück),Stück,1)</f>
        <v>0</v>
      </c>
    </row>
    <row r="951" customFormat="false" ht="15" hidden="false" customHeight="true" outlineLevel="0" collapsed="false">
      <c r="M951" s="6" t="n">
        <f aca="false">(((Durchmesser/2)*(Durchmesser/2))*PI()*Länge/10000)*IF(ISNUMBER(Stück),Stück,1)</f>
        <v>0</v>
      </c>
    </row>
    <row r="952" customFormat="false" ht="15" hidden="false" customHeight="true" outlineLevel="0" collapsed="false">
      <c r="M952" s="6" t="n">
        <f aca="false">(((Durchmesser/2)*(Durchmesser/2))*PI()*Länge/10000)*IF(ISNUMBER(Stück),Stück,1)</f>
        <v>0</v>
      </c>
    </row>
    <row r="953" customFormat="false" ht="15" hidden="false" customHeight="true" outlineLevel="0" collapsed="false">
      <c r="M953" s="6" t="n">
        <f aca="false">(((Durchmesser/2)*(Durchmesser/2))*PI()*Länge/10000)*IF(ISNUMBER(Stück),Stück,1)</f>
        <v>0</v>
      </c>
    </row>
    <row r="954" customFormat="false" ht="15" hidden="false" customHeight="true" outlineLevel="0" collapsed="false">
      <c r="M954" s="6" t="n">
        <f aca="false">(((Durchmesser/2)*(Durchmesser/2))*PI()*Länge/10000)*IF(ISNUMBER(Stück),Stück,1)</f>
        <v>0</v>
      </c>
    </row>
    <row r="955" customFormat="false" ht="15" hidden="false" customHeight="true" outlineLevel="0" collapsed="false">
      <c r="M955" s="6" t="n">
        <f aca="false">(((Durchmesser/2)*(Durchmesser/2))*PI()*Länge/10000)*IF(ISNUMBER(Stück),Stück,1)</f>
        <v>0</v>
      </c>
    </row>
    <row r="956" customFormat="false" ht="15" hidden="false" customHeight="true" outlineLevel="0" collapsed="false">
      <c r="M956" s="6" t="n">
        <f aca="false">(((Durchmesser/2)*(Durchmesser/2))*PI()*Länge/10000)*IF(ISNUMBER(Stück),Stück,1)</f>
        <v>0</v>
      </c>
    </row>
    <row r="957" customFormat="false" ht="15" hidden="false" customHeight="true" outlineLevel="0" collapsed="false">
      <c r="M957" s="6" t="n">
        <f aca="false">(((Durchmesser/2)*(Durchmesser/2))*PI()*Länge/10000)*IF(ISNUMBER(Stück),Stück,1)</f>
        <v>0</v>
      </c>
    </row>
    <row r="958" customFormat="false" ht="15" hidden="false" customHeight="true" outlineLevel="0" collapsed="false">
      <c r="M958" s="6" t="n">
        <f aca="false">(((Durchmesser/2)*(Durchmesser/2))*PI()*Länge/10000)*IF(ISNUMBER(Stück),Stück,1)</f>
        <v>0</v>
      </c>
    </row>
    <row r="959" customFormat="false" ht="15" hidden="false" customHeight="true" outlineLevel="0" collapsed="false">
      <c r="M959" s="6" t="n">
        <f aca="false">(((Durchmesser/2)*(Durchmesser/2))*PI()*Länge/10000)*IF(ISNUMBER(Stück),Stück,1)</f>
        <v>0</v>
      </c>
    </row>
    <row r="960" customFormat="false" ht="15" hidden="false" customHeight="true" outlineLevel="0" collapsed="false">
      <c r="M960" s="6" t="n">
        <f aca="false">(((Durchmesser/2)*(Durchmesser/2))*PI()*Länge/10000)*IF(ISNUMBER(Stück),Stück,1)</f>
        <v>0</v>
      </c>
    </row>
    <row r="961" customFormat="false" ht="15" hidden="false" customHeight="true" outlineLevel="0" collapsed="false">
      <c r="M961" s="6" t="n">
        <f aca="false">(((Durchmesser/2)*(Durchmesser/2))*PI()*Länge/10000)*IF(ISNUMBER(Stück),Stück,1)</f>
        <v>0</v>
      </c>
    </row>
    <row r="962" customFormat="false" ht="15" hidden="false" customHeight="true" outlineLevel="0" collapsed="false">
      <c r="M962" s="6" t="n">
        <f aca="false">(((Durchmesser/2)*(Durchmesser/2))*PI()*Länge/10000)*IF(ISNUMBER(Stück),Stück,1)</f>
        <v>0</v>
      </c>
    </row>
    <row r="963" customFormat="false" ht="15" hidden="false" customHeight="true" outlineLevel="0" collapsed="false">
      <c r="M963" s="6" t="n">
        <f aca="false">(((Durchmesser/2)*(Durchmesser/2))*PI()*Länge/10000)*IF(ISNUMBER(Stück),Stück,1)</f>
        <v>0</v>
      </c>
    </row>
    <row r="964" customFormat="false" ht="15" hidden="false" customHeight="true" outlineLevel="0" collapsed="false">
      <c r="M964" s="6" t="n">
        <f aca="false">(((Durchmesser/2)*(Durchmesser/2))*PI()*Länge/10000)*IF(ISNUMBER(Stück),Stück,1)</f>
        <v>0</v>
      </c>
    </row>
    <row r="965" customFormat="false" ht="15" hidden="false" customHeight="true" outlineLevel="0" collapsed="false">
      <c r="M965" s="6" t="n">
        <f aca="false">(((Durchmesser/2)*(Durchmesser/2))*PI()*Länge/10000)*IF(ISNUMBER(Stück),Stück,1)</f>
        <v>0</v>
      </c>
    </row>
    <row r="966" customFormat="false" ht="15" hidden="false" customHeight="true" outlineLevel="0" collapsed="false">
      <c r="M966" s="6" t="n">
        <f aca="false">(((Durchmesser/2)*(Durchmesser/2))*PI()*Länge/10000)*IF(ISNUMBER(Stück),Stück,1)</f>
        <v>0</v>
      </c>
    </row>
    <row r="967" customFormat="false" ht="15" hidden="false" customHeight="true" outlineLevel="0" collapsed="false">
      <c r="M967" s="6" t="n">
        <f aca="false">(((Durchmesser/2)*(Durchmesser/2))*PI()*Länge/10000)*IF(ISNUMBER(Stück),Stück,1)</f>
        <v>0</v>
      </c>
    </row>
    <row r="968" customFormat="false" ht="15" hidden="false" customHeight="true" outlineLevel="0" collapsed="false">
      <c r="M968" s="6" t="n">
        <f aca="false">(((Durchmesser/2)*(Durchmesser/2))*PI()*Länge/10000)*IF(ISNUMBER(Stück),Stück,1)</f>
        <v>0</v>
      </c>
    </row>
    <row r="969" customFormat="false" ht="15" hidden="false" customHeight="true" outlineLevel="0" collapsed="false">
      <c r="M969" s="6" t="n">
        <f aca="false">(((Durchmesser/2)*(Durchmesser/2))*PI()*Länge/10000)*IF(ISNUMBER(Stück),Stück,1)</f>
        <v>0</v>
      </c>
    </row>
    <row r="970" customFormat="false" ht="15" hidden="false" customHeight="true" outlineLevel="0" collapsed="false">
      <c r="M970" s="6" t="n">
        <f aca="false">(((Durchmesser/2)*(Durchmesser/2))*PI()*Länge/10000)*IF(ISNUMBER(Stück),Stück,1)</f>
        <v>0</v>
      </c>
    </row>
    <row r="971" customFormat="false" ht="15" hidden="false" customHeight="true" outlineLevel="0" collapsed="false">
      <c r="M971" s="6" t="n">
        <f aca="false">(((Durchmesser/2)*(Durchmesser/2))*PI()*Länge/10000)*IF(ISNUMBER(Stück),Stück,1)</f>
        <v>0</v>
      </c>
    </row>
    <row r="972" customFormat="false" ht="15" hidden="false" customHeight="true" outlineLevel="0" collapsed="false">
      <c r="M972" s="6" t="n">
        <f aca="false">(((Durchmesser/2)*(Durchmesser/2))*PI()*Länge/10000)*IF(ISNUMBER(Stück),Stück,1)</f>
        <v>0</v>
      </c>
    </row>
    <row r="973" customFormat="false" ht="15" hidden="false" customHeight="true" outlineLevel="0" collapsed="false">
      <c r="M973" s="6" t="n">
        <f aca="false">(((Durchmesser/2)*(Durchmesser/2))*PI()*Länge/10000)*IF(ISNUMBER(Stück),Stück,1)</f>
        <v>0</v>
      </c>
    </row>
    <row r="974" customFormat="false" ht="15" hidden="false" customHeight="true" outlineLevel="0" collapsed="false">
      <c r="M974" s="6" t="n">
        <f aca="false">(((Durchmesser/2)*(Durchmesser/2))*PI()*Länge/10000)*IF(ISNUMBER(Stück),Stück,1)</f>
        <v>0</v>
      </c>
    </row>
    <row r="975" customFormat="false" ht="15" hidden="false" customHeight="true" outlineLevel="0" collapsed="false">
      <c r="M975" s="6" t="n">
        <f aca="false">(((Durchmesser/2)*(Durchmesser/2))*PI()*Länge/10000)*IF(ISNUMBER(Stück),Stück,1)</f>
        <v>0</v>
      </c>
    </row>
    <row r="976" customFormat="false" ht="15" hidden="false" customHeight="true" outlineLevel="0" collapsed="false">
      <c r="M976" s="6" t="n">
        <f aca="false">(((Durchmesser/2)*(Durchmesser/2))*PI()*Länge/10000)*IF(ISNUMBER(Stück),Stück,1)</f>
        <v>0</v>
      </c>
    </row>
    <row r="977" customFormat="false" ht="15" hidden="false" customHeight="true" outlineLevel="0" collapsed="false">
      <c r="M977" s="6" t="n">
        <f aca="false">(((Durchmesser/2)*(Durchmesser/2))*PI()*Länge/10000)*IF(ISNUMBER(Stück),Stück,1)</f>
        <v>0</v>
      </c>
    </row>
    <row r="978" customFormat="false" ht="15" hidden="false" customHeight="true" outlineLevel="0" collapsed="false">
      <c r="M978" s="6" t="n">
        <f aca="false">(((Durchmesser/2)*(Durchmesser/2))*PI()*Länge/10000)*IF(ISNUMBER(Stück),Stück,1)</f>
        <v>0</v>
      </c>
    </row>
    <row r="979" customFormat="false" ht="15" hidden="false" customHeight="true" outlineLevel="0" collapsed="false">
      <c r="M979" s="6" t="n">
        <f aca="false">(((Durchmesser/2)*(Durchmesser/2))*PI()*Länge/10000)*IF(ISNUMBER(Stück),Stück,1)</f>
        <v>0</v>
      </c>
    </row>
    <row r="980" customFormat="false" ht="15" hidden="false" customHeight="true" outlineLevel="0" collapsed="false">
      <c r="M980" s="6" t="n">
        <f aca="false">(((Durchmesser/2)*(Durchmesser/2))*PI()*Länge/10000)*IF(ISNUMBER(Stück),Stück,1)</f>
        <v>0</v>
      </c>
    </row>
    <row r="981" customFormat="false" ht="15" hidden="false" customHeight="true" outlineLevel="0" collapsed="false">
      <c r="M981" s="6" t="n">
        <f aca="false">(((Durchmesser/2)*(Durchmesser/2))*PI()*Länge/10000)*IF(ISNUMBER(Stück),Stück,1)</f>
        <v>0</v>
      </c>
    </row>
    <row r="982" customFormat="false" ht="15" hidden="false" customHeight="true" outlineLevel="0" collapsed="false">
      <c r="M982" s="6" t="n">
        <f aca="false">(((Durchmesser/2)*(Durchmesser/2))*PI()*Länge/10000)*IF(ISNUMBER(Stück),Stück,1)</f>
        <v>0</v>
      </c>
    </row>
    <row r="983" customFormat="false" ht="15" hidden="false" customHeight="true" outlineLevel="0" collapsed="false">
      <c r="M983" s="6" t="n">
        <f aca="false">(((Durchmesser/2)*(Durchmesser/2))*PI()*Länge/10000)*IF(ISNUMBER(Stück),Stück,1)</f>
        <v>0</v>
      </c>
    </row>
    <row r="984" customFormat="false" ht="15" hidden="false" customHeight="true" outlineLevel="0" collapsed="false">
      <c r="M984" s="6" t="n">
        <f aca="false">(((Durchmesser/2)*(Durchmesser/2))*PI()*Länge/10000)*IF(ISNUMBER(Stück),Stück,1)</f>
        <v>0</v>
      </c>
    </row>
    <row r="985" customFormat="false" ht="15" hidden="false" customHeight="true" outlineLevel="0" collapsed="false">
      <c r="M985" s="6" t="n">
        <f aca="false">(((Durchmesser/2)*(Durchmesser/2))*PI()*Länge/10000)*IF(ISNUMBER(Stück),Stück,1)</f>
        <v>0</v>
      </c>
    </row>
    <row r="986" customFormat="false" ht="15" hidden="false" customHeight="true" outlineLevel="0" collapsed="false">
      <c r="M986" s="6" t="n">
        <f aca="false">(((Durchmesser/2)*(Durchmesser/2))*PI()*Länge/10000)*IF(ISNUMBER(Stück),Stück,1)</f>
        <v>0</v>
      </c>
    </row>
    <row r="987" customFormat="false" ht="15" hidden="false" customHeight="true" outlineLevel="0" collapsed="false">
      <c r="M987" s="6" t="n">
        <f aca="false">(((Durchmesser/2)*(Durchmesser/2))*PI()*Länge/10000)*IF(ISNUMBER(Stück),Stück,1)</f>
        <v>0</v>
      </c>
    </row>
    <row r="988" customFormat="false" ht="15" hidden="false" customHeight="true" outlineLevel="0" collapsed="false">
      <c r="M988" s="6" t="n">
        <f aca="false">(((Durchmesser/2)*(Durchmesser/2))*PI()*Länge/10000)*IF(ISNUMBER(Stück),Stück,1)</f>
        <v>0</v>
      </c>
    </row>
    <row r="989" customFormat="false" ht="15" hidden="false" customHeight="true" outlineLevel="0" collapsed="false">
      <c r="M989" s="6" t="n">
        <f aca="false">(((Durchmesser/2)*(Durchmesser/2))*PI()*Länge/10000)*IF(ISNUMBER(Stück),Stück,1)</f>
        <v>0</v>
      </c>
    </row>
    <row r="990" customFormat="false" ht="15" hidden="false" customHeight="true" outlineLevel="0" collapsed="false">
      <c r="M990" s="6" t="n">
        <f aca="false">(((Durchmesser/2)*(Durchmesser/2))*PI()*Länge/10000)*IF(ISNUMBER(Stück),Stück,1)</f>
        <v>0</v>
      </c>
    </row>
    <row r="991" customFormat="false" ht="15" hidden="false" customHeight="true" outlineLevel="0" collapsed="false">
      <c r="M991" s="6" t="n">
        <f aca="false">(((Durchmesser/2)*(Durchmesser/2))*PI()*Länge/10000)*IF(ISNUMBER(Stück),Stück,1)</f>
        <v>0</v>
      </c>
    </row>
    <row r="992" customFormat="false" ht="15" hidden="false" customHeight="true" outlineLevel="0" collapsed="false">
      <c r="M992" s="6" t="n">
        <f aca="false">(((Durchmesser/2)*(Durchmesser/2))*PI()*Länge/10000)*IF(ISNUMBER(Stück),Stück,1)</f>
        <v>0</v>
      </c>
    </row>
    <row r="993" customFormat="false" ht="15" hidden="false" customHeight="true" outlineLevel="0" collapsed="false">
      <c r="M993" s="6" t="n">
        <f aca="false">(((Durchmesser/2)*(Durchmesser/2))*PI()*Länge/10000)*IF(ISNUMBER(Stück),Stück,1)</f>
        <v>0</v>
      </c>
    </row>
    <row r="994" customFormat="false" ht="15" hidden="false" customHeight="true" outlineLevel="0" collapsed="false">
      <c r="M994" s="6" t="n">
        <f aca="false">(((Durchmesser/2)*(Durchmesser/2))*PI()*Länge/10000)*IF(ISNUMBER(Stück),Stück,1)</f>
        <v>0</v>
      </c>
    </row>
    <row r="995" customFormat="false" ht="15" hidden="false" customHeight="true" outlineLevel="0" collapsed="false">
      <c r="M995" s="6" t="n">
        <f aca="false">(((Durchmesser/2)*(Durchmesser/2))*PI()*Länge/10000)*IF(ISNUMBER(Stück),Stück,1)</f>
        <v>0</v>
      </c>
    </row>
    <row r="996" customFormat="false" ht="15" hidden="false" customHeight="true" outlineLevel="0" collapsed="false">
      <c r="M996" s="6" t="n">
        <f aca="false">(((Durchmesser/2)*(Durchmesser/2))*PI()*Länge/10000)*IF(ISNUMBER(Stück),Stück,1)</f>
        <v>0</v>
      </c>
    </row>
    <row r="997" customFormat="false" ht="15" hidden="false" customHeight="true" outlineLevel="0" collapsed="false">
      <c r="M997" s="6" t="n">
        <f aca="false">(((Durchmesser/2)*(Durchmesser/2))*PI()*Länge/10000)*IF(ISNUMBER(Stück),Stück,1)</f>
        <v>0</v>
      </c>
    </row>
    <row r="998" customFormat="false" ht="15" hidden="false" customHeight="true" outlineLevel="0" collapsed="false">
      <c r="M998" s="6" t="n">
        <f aca="false">(((Durchmesser/2)*(Durchmesser/2))*PI()*Länge/10000)*IF(ISNUMBER(Stück),Stück,1)</f>
        <v>0</v>
      </c>
    </row>
    <row r="999" customFormat="false" ht="15" hidden="false" customHeight="true" outlineLevel="0" collapsed="false">
      <c r="M999" s="6" t="n">
        <f aca="false">(((Durchmesser/2)*(Durchmesser/2))*PI()*Länge/10000)*IF(ISNUMBER(Stück),Stück,1)</f>
        <v>0</v>
      </c>
    </row>
    <row r="1000" customFormat="false" ht="15" hidden="false" customHeight="true" outlineLevel="0" collapsed="false">
      <c r="M1000" s="6" t="n">
        <f aca="false">(((Durchmesser/2)*(Durchmesser/2))*PI()*Länge/10000)*IF(ISNUMBER(Stück),Stück,1)</f>
        <v>0</v>
      </c>
    </row>
    <row r="1001" customFormat="false" ht="15" hidden="false" customHeight="true" outlineLevel="0" collapsed="false">
      <c r="M1001" s="6" t="n">
        <f aca="false">(((Durchmesser/2)*(Durchmesser/2))*PI()*Länge/10000)*IF(ISNUMBER(Stück),Stück,1)</f>
        <v>0</v>
      </c>
    </row>
    <row r="1002" customFormat="false" ht="15" hidden="false" customHeight="true" outlineLevel="0" collapsed="false">
      <c r="M1002" s="6" t="n">
        <f aca="false">(((Durchmesser/2)*(Durchmesser/2))*PI()*Länge/10000)*IF(ISNUMBER(Stück),Stück,1)</f>
        <v>0</v>
      </c>
    </row>
    <row r="1003" customFormat="false" ht="15" hidden="false" customHeight="true" outlineLevel="0" collapsed="false">
      <c r="M1003" s="6" t="n">
        <f aca="false">(((Durchmesser/2)*(Durchmesser/2))*PI()*Länge/10000)*IF(ISNUMBER(Stück),Stück,1)</f>
        <v>0</v>
      </c>
    </row>
    <row r="1004" customFormat="false" ht="15" hidden="false" customHeight="true" outlineLevel="0" collapsed="false">
      <c r="M1004" s="6" t="n">
        <f aca="false">(((Durchmesser/2)*(Durchmesser/2))*PI()*Länge/10000)*IF(ISNUMBER(Stück),Stück,1)</f>
        <v>0</v>
      </c>
    </row>
    <row r="1005" customFormat="false" ht="15" hidden="false" customHeight="true" outlineLevel="0" collapsed="false">
      <c r="M1005" s="6" t="n">
        <f aca="false">(((Durchmesser/2)*(Durchmesser/2))*PI()*Länge/10000)*IF(ISNUMBER(Stück),Stück,1)</f>
        <v>0</v>
      </c>
    </row>
    <row r="1006" customFormat="false" ht="15" hidden="false" customHeight="true" outlineLevel="0" collapsed="false">
      <c r="M1006" s="6" t="n">
        <f aca="false">(((Durchmesser/2)*(Durchmesser/2))*PI()*Länge/10000)*IF(ISNUMBER(Stück),Stück,1)</f>
        <v>0</v>
      </c>
    </row>
    <row r="1007" customFormat="false" ht="15" hidden="false" customHeight="true" outlineLevel="0" collapsed="false">
      <c r="M1007" s="6" t="n">
        <f aca="false">(((Durchmesser/2)*(Durchmesser/2))*PI()*Länge/10000)*IF(ISNUMBER(Stück),Stück,1)</f>
        <v>0</v>
      </c>
    </row>
    <row r="1008" customFormat="false" ht="15" hidden="false" customHeight="true" outlineLevel="0" collapsed="false">
      <c r="M1008" s="6" t="n">
        <f aca="false">(((Durchmesser/2)*(Durchmesser/2))*PI()*Länge/10000)*IF(ISNUMBER(Stück),Stück,1)</f>
        <v>0</v>
      </c>
    </row>
    <row r="1009" customFormat="false" ht="15" hidden="false" customHeight="true" outlineLevel="0" collapsed="false">
      <c r="M1009" s="6" t="n">
        <f aca="false">(((Durchmesser/2)*(Durchmesser/2))*PI()*Länge/10000)*IF(ISNUMBER(Stück),Stück,1)</f>
        <v>0</v>
      </c>
    </row>
    <row r="1010" customFormat="false" ht="15" hidden="false" customHeight="true" outlineLevel="0" collapsed="false">
      <c r="M1010" s="6" t="n">
        <f aca="false">(((Durchmesser/2)*(Durchmesser/2))*PI()*Länge/10000)*IF(ISNUMBER(Stück),Stück,1)</f>
        <v>0</v>
      </c>
    </row>
    <row r="1011" customFormat="false" ht="15" hidden="false" customHeight="true" outlineLevel="0" collapsed="false">
      <c r="M1011" s="6" t="n">
        <f aca="false">(((Durchmesser/2)*(Durchmesser/2))*PI()*Länge/10000)*IF(ISNUMBER(Stück),Stück,1)</f>
        <v>0</v>
      </c>
    </row>
    <row r="1012" customFormat="false" ht="15" hidden="false" customHeight="true" outlineLevel="0" collapsed="false">
      <c r="M1012" s="6" t="n">
        <f aca="false">(((Durchmesser/2)*(Durchmesser/2))*PI()*Länge/10000)*IF(ISNUMBER(Stück),Stück,1)</f>
        <v>0</v>
      </c>
    </row>
    <row r="1013" customFormat="false" ht="15" hidden="false" customHeight="true" outlineLevel="0" collapsed="false">
      <c r="M1013" s="6" t="n">
        <f aca="false">(((Durchmesser/2)*(Durchmesser/2))*PI()*Länge/10000)*IF(ISNUMBER(Stück),Stück,1)</f>
        <v>0</v>
      </c>
    </row>
    <row r="1014" customFormat="false" ht="15" hidden="false" customHeight="true" outlineLevel="0" collapsed="false">
      <c r="M1014" s="6" t="n">
        <f aca="false">(((Durchmesser/2)*(Durchmesser/2))*PI()*Länge/10000)*IF(ISNUMBER(Stück),Stück,1)</f>
        <v>0</v>
      </c>
    </row>
    <row r="1015" customFormat="false" ht="15" hidden="false" customHeight="true" outlineLevel="0" collapsed="false">
      <c r="M1015" s="6" t="n">
        <f aca="false">(((Durchmesser/2)*(Durchmesser/2))*PI()*Länge/10000)*IF(ISNUMBER(Stück),Stück,1)</f>
        <v>0</v>
      </c>
    </row>
    <row r="1016" customFormat="false" ht="15" hidden="false" customHeight="true" outlineLevel="0" collapsed="false">
      <c r="M1016" s="6" t="n">
        <f aca="false">(((Durchmesser/2)*(Durchmesser/2))*PI()*Länge/10000)*IF(ISNUMBER(Stück),Stück,1)</f>
        <v>0</v>
      </c>
    </row>
    <row r="1017" customFormat="false" ht="15" hidden="false" customHeight="true" outlineLevel="0" collapsed="false">
      <c r="M1017" s="6" t="n">
        <f aca="false">(((Durchmesser/2)*(Durchmesser/2))*PI()*Länge/10000)*IF(ISNUMBER(Stück),Stück,1)</f>
        <v>0</v>
      </c>
    </row>
    <row r="1018" customFormat="false" ht="15" hidden="false" customHeight="true" outlineLevel="0" collapsed="false">
      <c r="M1018" s="6" t="n">
        <f aca="false">(((Durchmesser/2)*(Durchmesser/2))*PI()*Länge/10000)*IF(ISNUMBER(Stück),Stück,1)</f>
        <v>0</v>
      </c>
    </row>
    <row r="1019" customFormat="false" ht="15" hidden="false" customHeight="true" outlineLevel="0" collapsed="false">
      <c r="M1019" s="6" t="n">
        <f aca="false">(((Durchmesser/2)*(Durchmesser/2))*PI()*Länge/10000)*IF(ISNUMBER(Stück),Stück,1)</f>
        <v>0</v>
      </c>
    </row>
    <row r="1020" customFormat="false" ht="15" hidden="false" customHeight="true" outlineLevel="0" collapsed="false">
      <c r="M1020" s="6" t="n">
        <f aca="false">(((Durchmesser/2)*(Durchmesser/2))*PI()*Länge/10000)*IF(ISNUMBER(Stück),Stück,1)</f>
        <v>0</v>
      </c>
    </row>
    <row r="1021" customFormat="false" ht="15" hidden="false" customHeight="true" outlineLevel="0" collapsed="false">
      <c r="M1021" s="6" t="n">
        <f aca="false">(((Durchmesser/2)*(Durchmesser/2))*PI()*Länge/10000)*IF(ISNUMBER(Stück),Stück,1)</f>
        <v>0</v>
      </c>
    </row>
    <row r="1022" customFormat="false" ht="15" hidden="false" customHeight="true" outlineLevel="0" collapsed="false">
      <c r="M1022" s="6" t="n">
        <f aca="false">(((Durchmesser/2)*(Durchmesser/2))*PI()*Länge/10000)*IF(ISNUMBER(Stück),Stück,1)</f>
        <v>0</v>
      </c>
    </row>
    <row r="1023" customFormat="false" ht="15" hidden="false" customHeight="true" outlineLevel="0" collapsed="false">
      <c r="M1023" s="6" t="n">
        <f aca="false">(((Durchmesser/2)*(Durchmesser/2))*PI()*Länge/10000)*IF(ISNUMBER(Stück),Stück,1)</f>
        <v>0</v>
      </c>
    </row>
    <row r="1024" customFormat="false" ht="15" hidden="false" customHeight="true" outlineLevel="0" collapsed="false">
      <c r="M1024" s="6" t="n">
        <f aca="false">(((Durchmesser/2)*(Durchmesser/2))*PI()*Länge/10000)*IF(ISNUMBER(Stück),Stück,1)</f>
        <v>0</v>
      </c>
    </row>
    <row r="1025" customFormat="false" ht="15" hidden="false" customHeight="true" outlineLevel="0" collapsed="false">
      <c r="M1025" s="6" t="n">
        <f aca="false">(((Durchmesser/2)*(Durchmesser/2))*PI()*Länge/10000)*IF(ISNUMBER(Stück),Stück,1)</f>
        <v>0</v>
      </c>
    </row>
    <row r="1026" customFormat="false" ht="15" hidden="false" customHeight="true" outlineLevel="0" collapsed="false">
      <c r="M1026" s="6" t="n">
        <f aca="false">(((Durchmesser/2)*(Durchmesser/2))*PI()*Länge/10000)*IF(ISNUMBER(Stück),Stück,1)</f>
        <v>0</v>
      </c>
    </row>
    <row r="1027" customFormat="false" ht="15" hidden="false" customHeight="true" outlineLevel="0" collapsed="false">
      <c r="M1027" s="6" t="n">
        <f aca="false">(((Durchmesser/2)*(Durchmesser/2))*PI()*Länge/10000)*IF(ISNUMBER(Stück),Stück,1)</f>
        <v>0</v>
      </c>
    </row>
    <row r="1028" customFormat="false" ht="15" hidden="false" customHeight="true" outlineLevel="0" collapsed="false">
      <c r="M1028" s="6" t="n">
        <f aca="false">(((Durchmesser/2)*(Durchmesser/2))*PI()*Länge/10000)*IF(ISNUMBER(Stück),Stück,1)</f>
        <v>0</v>
      </c>
    </row>
    <row r="1029" customFormat="false" ht="15" hidden="false" customHeight="true" outlineLevel="0" collapsed="false">
      <c r="M1029" s="6" t="n">
        <f aca="false">(((Durchmesser/2)*(Durchmesser/2))*PI()*Länge/10000)*IF(ISNUMBER(Stück),Stück,1)</f>
        <v>0</v>
      </c>
    </row>
    <row r="1030" customFormat="false" ht="15" hidden="false" customHeight="true" outlineLevel="0" collapsed="false">
      <c r="M1030" s="6" t="n">
        <f aca="false">(((Durchmesser/2)*(Durchmesser/2))*PI()*Länge/10000)*IF(ISNUMBER(Stück),Stück,1)</f>
        <v>0</v>
      </c>
    </row>
    <row r="1031" customFormat="false" ht="15" hidden="false" customHeight="true" outlineLevel="0" collapsed="false">
      <c r="M1031" s="6" t="n">
        <f aca="false">(((Durchmesser/2)*(Durchmesser/2))*PI()*Länge/10000)*IF(ISNUMBER(Stück),Stück,1)</f>
        <v>0</v>
      </c>
    </row>
    <row r="1032" customFormat="false" ht="15" hidden="false" customHeight="true" outlineLevel="0" collapsed="false">
      <c r="M1032" s="6" t="n">
        <f aca="false">(((Durchmesser/2)*(Durchmesser/2))*PI()*Länge/10000)*IF(ISNUMBER(Stück),Stück,1)</f>
        <v>0</v>
      </c>
    </row>
    <row r="1033" customFormat="false" ht="15" hidden="false" customHeight="true" outlineLevel="0" collapsed="false">
      <c r="M1033" s="6" t="n">
        <f aca="false">(((Durchmesser/2)*(Durchmesser/2))*PI()*Länge/10000)*IF(ISNUMBER(Stück),Stück,1)</f>
        <v>0</v>
      </c>
    </row>
    <row r="1034" customFormat="false" ht="15" hidden="false" customHeight="true" outlineLevel="0" collapsed="false">
      <c r="M1034" s="6" t="n">
        <f aca="false">(((Durchmesser/2)*(Durchmesser/2))*PI()*Länge/10000)*IF(ISNUMBER(Stück),Stück,1)</f>
        <v>0</v>
      </c>
    </row>
    <row r="1035" customFormat="false" ht="15" hidden="false" customHeight="true" outlineLevel="0" collapsed="false">
      <c r="M1035" s="6" t="n">
        <f aca="false">(((Durchmesser/2)*(Durchmesser/2))*PI()*Länge/10000)*IF(ISNUMBER(Stück),Stück,1)</f>
        <v>0</v>
      </c>
    </row>
    <row r="1036" customFormat="false" ht="15" hidden="false" customHeight="true" outlineLevel="0" collapsed="false">
      <c r="M1036" s="6" t="n">
        <f aca="false">(((Durchmesser/2)*(Durchmesser/2))*PI()*Länge/10000)*IF(ISNUMBER(Stück),Stück,1)</f>
        <v>0</v>
      </c>
    </row>
    <row r="1037" customFormat="false" ht="15" hidden="false" customHeight="true" outlineLevel="0" collapsed="false">
      <c r="M1037" s="6" t="n">
        <f aca="false">(((Durchmesser/2)*(Durchmesser/2))*PI()*Länge/10000)*IF(ISNUMBER(Stück),Stück,1)</f>
        <v>0</v>
      </c>
    </row>
    <row r="1038" customFormat="false" ht="15" hidden="false" customHeight="true" outlineLevel="0" collapsed="false">
      <c r="M1038" s="6" t="n">
        <f aca="false">(((Durchmesser/2)*(Durchmesser/2))*PI()*Länge/10000)*IF(ISNUMBER(Stück),Stück,1)</f>
        <v>0</v>
      </c>
    </row>
    <row r="1039" customFormat="false" ht="15" hidden="false" customHeight="true" outlineLevel="0" collapsed="false">
      <c r="M1039" s="6" t="n">
        <f aca="false">(((Durchmesser/2)*(Durchmesser/2))*PI()*Länge/10000)*IF(ISNUMBER(Stück),Stück,1)</f>
        <v>0</v>
      </c>
    </row>
    <row r="1040" customFormat="false" ht="15" hidden="false" customHeight="true" outlineLevel="0" collapsed="false">
      <c r="M1040" s="6" t="n">
        <f aca="false">(((Durchmesser/2)*(Durchmesser/2))*PI()*Länge/10000)*IF(ISNUMBER(Stück),Stück,1)</f>
        <v>0</v>
      </c>
    </row>
    <row r="1041" customFormat="false" ht="15" hidden="false" customHeight="true" outlineLevel="0" collapsed="false">
      <c r="M1041" s="6" t="n">
        <f aca="false">(((Durchmesser/2)*(Durchmesser/2))*PI()*Länge/10000)*IF(ISNUMBER(Stück),Stück,1)</f>
        <v>0</v>
      </c>
    </row>
    <row r="1042" customFormat="false" ht="15" hidden="false" customHeight="true" outlineLevel="0" collapsed="false">
      <c r="M1042" s="6" t="n">
        <f aca="false">(((Durchmesser/2)*(Durchmesser/2))*PI()*Länge/10000)*IF(ISNUMBER(Stück),Stück,1)</f>
        <v>0</v>
      </c>
    </row>
    <row r="1043" customFormat="false" ht="15" hidden="false" customHeight="true" outlineLevel="0" collapsed="false">
      <c r="M1043" s="6" t="n">
        <f aca="false">(((Durchmesser/2)*(Durchmesser/2))*PI()*Länge/10000)*IF(ISNUMBER(Stück),Stück,1)</f>
        <v>0</v>
      </c>
    </row>
    <row r="1044" customFormat="false" ht="15" hidden="false" customHeight="true" outlineLevel="0" collapsed="false">
      <c r="M1044" s="6" t="n">
        <f aca="false">(((Durchmesser/2)*(Durchmesser/2))*PI()*Länge/10000)*IF(ISNUMBER(Stück),Stück,1)</f>
        <v>0</v>
      </c>
    </row>
    <row r="1045" customFormat="false" ht="15" hidden="false" customHeight="true" outlineLevel="0" collapsed="false">
      <c r="M1045" s="6" t="n">
        <f aca="false">(((Durchmesser/2)*(Durchmesser/2))*PI()*Länge/10000)*IF(ISNUMBER(Stück),Stück,1)</f>
        <v>0</v>
      </c>
    </row>
    <row r="1046" customFormat="false" ht="15" hidden="false" customHeight="true" outlineLevel="0" collapsed="false">
      <c r="M1046" s="6" t="n">
        <f aca="false">(((Durchmesser/2)*(Durchmesser/2))*PI()*Länge/10000)*IF(ISNUMBER(Stück),Stück,1)</f>
        <v>0</v>
      </c>
    </row>
    <row r="1047" customFormat="false" ht="15" hidden="false" customHeight="true" outlineLevel="0" collapsed="false">
      <c r="M1047" s="6" t="n">
        <f aca="false">(((Durchmesser/2)*(Durchmesser/2))*PI()*Länge/10000)*IF(ISNUMBER(Stück),Stück,1)</f>
        <v>0</v>
      </c>
    </row>
    <row r="1048" customFormat="false" ht="15" hidden="false" customHeight="true" outlineLevel="0" collapsed="false">
      <c r="M1048" s="6" t="n">
        <f aca="false">(((Durchmesser/2)*(Durchmesser/2))*PI()*Länge/10000)*IF(ISNUMBER(Stück),Stück,1)</f>
        <v>0</v>
      </c>
    </row>
    <row r="1049" customFormat="false" ht="15" hidden="false" customHeight="true" outlineLevel="0" collapsed="false">
      <c r="M1049" s="6" t="n">
        <f aca="false">(((Durchmesser/2)*(Durchmesser/2))*PI()*Länge/10000)*IF(ISNUMBER(Stück),Stück,1)</f>
        <v>0</v>
      </c>
    </row>
    <row r="1050" customFormat="false" ht="15" hidden="false" customHeight="true" outlineLevel="0" collapsed="false">
      <c r="M1050" s="6" t="n">
        <f aca="false">(((Durchmesser/2)*(Durchmesser/2))*PI()*Länge/10000)*IF(ISNUMBER(Stück),Stück,1)</f>
        <v>0</v>
      </c>
    </row>
    <row r="1051" customFormat="false" ht="15" hidden="false" customHeight="true" outlineLevel="0" collapsed="false">
      <c r="M1051" s="6" t="n">
        <f aca="false">(((Durchmesser/2)*(Durchmesser/2))*PI()*Länge/10000)*IF(ISNUMBER(Stück),Stück,1)</f>
        <v>0</v>
      </c>
    </row>
    <row r="1052" customFormat="false" ht="15" hidden="false" customHeight="true" outlineLevel="0" collapsed="false">
      <c r="M1052" s="6" t="n">
        <f aca="false">(((Durchmesser/2)*(Durchmesser/2))*PI()*Länge/10000)*IF(ISNUMBER(Stück),Stück,1)</f>
        <v>0</v>
      </c>
    </row>
    <row r="1053" customFormat="false" ht="15" hidden="false" customHeight="true" outlineLevel="0" collapsed="false">
      <c r="M1053" s="6" t="n">
        <f aca="false">(((Durchmesser/2)*(Durchmesser/2))*PI()*Länge/10000)*IF(ISNUMBER(Stück),Stück,1)</f>
        <v>0</v>
      </c>
    </row>
    <row r="1054" customFormat="false" ht="15" hidden="false" customHeight="true" outlineLevel="0" collapsed="false">
      <c r="M1054" s="6" t="n">
        <f aca="false">(((Durchmesser/2)*(Durchmesser/2))*PI()*Länge/10000)*IF(ISNUMBER(Stück),Stück,1)</f>
        <v>0</v>
      </c>
    </row>
    <row r="1055" customFormat="false" ht="15" hidden="false" customHeight="true" outlineLevel="0" collapsed="false">
      <c r="M1055" s="6" t="n">
        <f aca="false">(((Durchmesser/2)*(Durchmesser/2))*PI()*Länge/10000)*IF(ISNUMBER(Stück),Stück,1)</f>
        <v>0</v>
      </c>
    </row>
    <row r="1056" customFormat="false" ht="15" hidden="false" customHeight="true" outlineLevel="0" collapsed="false">
      <c r="M1056" s="6" t="n">
        <f aca="false">(((Durchmesser/2)*(Durchmesser/2))*PI()*Länge/10000)*IF(ISNUMBER(Stück),Stück,1)</f>
        <v>0</v>
      </c>
    </row>
    <row r="1057" customFormat="false" ht="15" hidden="false" customHeight="true" outlineLevel="0" collapsed="false">
      <c r="M1057" s="6" t="n">
        <f aca="false">(((Durchmesser/2)*(Durchmesser/2))*PI()*Länge/10000)*IF(ISNUMBER(Stück),Stück,1)</f>
        <v>0</v>
      </c>
    </row>
    <row r="1058" customFormat="false" ht="15" hidden="false" customHeight="true" outlineLevel="0" collapsed="false">
      <c r="M1058" s="6" t="n">
        <f aca="false">(((Durchmesser/2)*(Durchmesser/2))*PI()*Länge/10000)*IF(ISNUMBER(Stück),Stück,1)</f>
        <v>0</v>
      </c>
    </row>
    <row r="1059" customFormat="false" ht="15" hidden="false" customHeight="true" outlineLevel="0" collapsed="false">
      <c r="M1059" s="6" t="n">
        <f aca="false">(((Durchmesser/2)*(Durchmesser/2))*PI()*Länge/10000)*IF(ISNUMBER(Stück),Stück,1)</f>
        <v>0</v>
      </c>
    </row>
    <row r="1060" customFormat="false" ht="15" hidden="false" customHeight="true" outlineLevel="0" collapsed="false">
      <c r="M1060" s="6" t="n">
        <f aca="false">(((Durchmesser/2)*(Durchmesser/2))*PI()*Länge/10000)*IF(ISNUMBER(Stück),Stück,1)</f>
        <v>0</v>
      </c>
    </row>
    <row r="1061" customFormat="false" ht="15" hidden="false" customHeight="true" outlineLevel="0" collapsed="false">
      <c r="M1061" s="6" t="n">
        <f aca="false">(((Durchmesser/2)*(Durchmesser/2))*PI()*Länge/10000)*IF(ISNUMBER(Stück),Stück,1)</f>
        <v>0</v>
      </c>
    </row>
    <row r="1062" customFormat="false" ht="15" hidden="false" customHeight="true" outlineLevel="0" collapsed="false">
      <c r="M1062" s="6" t="n">
        <f aca="false">(((Durchmesser/2)*(Durchmesser/2))*PI()*Länge/10000)*IF(ISNUMBER(Stück),Stück,1)</f>
        <v>0</v>
      </c>
    </row>
    <row r="1063" customFormat="false" ht="15" hidden="false" customHeight="true" outlineLevel="0" collapsed="false">
      <c r="M1063" s="6" t="n">
        <f aca="false">(((Durchmesser/2)*(Durchmesser/2))*PI()*Länge/10000)*IF(ISNUMBER(Stück),Stück,1)</f>
        <v>0</v>
      </c>
    </row>
    <row r="1064" customFormat="false" ht="15" hidden="false" customHeight="true" outlineLevel="0" collapsed="false">
      <c r="M1064" s="6" t="n">
        <f aca="false">(((Durchmesser/2)*(Durchmesser/2))*PI()*Länge/10000)*IF(ISNUMBER(Stück),Stück,1)</f>
        <v>0</v>
      </c>
    </row>
    <row r="1065" customFormat="false" ht="15" hidden="false" customHeight="true" outlineLevel="0" collapsed="false">
      <c r="M1065" s="6" t="n">
        <f aca="false">(((Durchmesser/2)*(Durchmesser/2))*PI()*Länge/10000)*IF(ISNUMBER(Stück),Stück,1)</f>
        <v>0</v>
      </c>
    </row>
    <row r="1066" customFormat="false" ht="15" hidden="false" customHeight="true" outlineLevel="0" collapsed="false">
      <c r="M1066" s="6" t="n">
        <f aca="false">(((Durchmesser/2)*(Durchmesser/2))*PI()*Länge/10000)*IF(ISNUMBER(Stück),Stück,1)</f>
        <v>0</v>
      </c>
    </row>
    <row r="1067" customFormat="false" ht="15" hidden="false" customHeight="true" outlineLevel="0" collapsed="false">
      <c r="M1067" s="6" t="n">
        <f aca="false">(((Durchmesser/2)*(Durchmesser/2))*PI()*Länge/10000)*IF(ISNUMBER(Stück),Stück,1)</f>
        <v>0</v>
      </c>
    </row>
    <row r="1068" customFormat="false" ht="15" hidden="false" customHeight="true" outlineLevel="0" collapsed="false">
      <c r="M1068" s="6" t="n">
        <f aca="false">(((Durchmesser/2)*(Durchmesser/2))*PI()*Länge/10000)*IF(ISNUMBER(Stück),Stück,1)</f>
        <v>0</v>
      </c>
    </row>
    <row r="1069" customFormat="false" ht="15" hidden="false" customHeight="true" outlineLevel="0" collapsed="false">
      <c r="M1069" s="6" t="n">
        <f aca="false">(((Durchmesser/2)*(Durchmesser/2))*PI()*Länge/10000)*IF(ISNUMBER(Stück),Stück,1)</f>
        <v>0</v>
      </c>
    </row>
    <row r="1070" customFormat="false" ht="15" hidden="false" customHeight="true" outlineLevel="0" collapsed="false">
      <c r="M1070" s="6" t="n">
        <f aca="false">(((Durchmesser/2)*(Durchmesser/2))*PI()*Länge/10000)*IF(ISNUMBER(Stück),Stück,1)</f>
        <v>0</v>
      </c>
    </row>
    <row r="1071" customFormat="false" ht="15" hidden="false" customHeight="true" outlineLevel="0" collapsed="false">
      <c r="M1071" s="6" t="n">
        <f aca="false">(((Durchmesser/2)*(Durchmesser/2))*PI()*Länge/10000)*IF(ISNUMBER(Stück),Stück,1)</f>
        <v>0</v>
      </c>
    </row>
    <row r="1072" customFormat="false" ht="15" hidden="false" customHeight="true" outlineLevel="0" collapsed="false">
      <c r="M1072" s="6" t="n">
        <f aca="false">(((Durchmesser/2)*(Durchmesser/2))*PI()*Länge/10000)*IF(ISNUMBER(Stück),Stück,1)</f>
        <v>0</v>
      </c>
    </row>
    <row r="1073" customFormat="false" ht="15" hidden="false" customHeight="true" outlineLevel="0" collapsed="false">
      <c r="M1073" s="6" t="n">
        <f aca="false">(((Durchmesser/2)*(Durchmesser/2))*PI()*Länge/10000)*IF(ISNUMBER(Stück),Stück,1)</f>
        <v>0</v>
      </c>
    </row>
    <row r="1074" customFormat="false" ht="15" hidden="false" customHeight="true" outlineLevel="0" collapsed="false">
      <c r="M1074" s="6" t="n">
        <f aca="false">(((Durchmesser/2)*(Durchmesser/2))*PI()*Länge/10000)*IF(ISNUMBER(Stück),Stück,1)</f>
        <v>0</v>
      </c>
    </row>
    <row r="1075" customFormat="false" ht="15" hidden="false" customHeight="true" outlineLevel="0" collapsed="false">
      <c r="M1075" s="6" t="n">
        <f aca="false">(((Durchmesser/2)*(Durchmesser/2))*PI()*Länge/10000)*IF(ISNUMBER(Stück),Stück,1)</f>
        <v>0</v>
      </c>
    </row>
    <row r="1076" customFormat="false" ht="15" hidden="false" customHeight="true" outlineLevel="0" collapsed="false">
      <c r="M1076" s="6" t="n">
        <f aca="false">(((Durchmesser/2)*(Durchmesser/2))*PI()*Länge/10000)*IF(ISNUMBER(Stück),Stück,1)</f>
        <v>0</v>
      </c>
    </row>
    <row r="1077" customFormat="false" ht="15" hidden="false" customHeight="true" outlineLevel="0" collapsed="false">
      <c r="M1077" s="6" t="n">
        <f aca="false">(((Durchmesser/2)*(Durchmesser/2))*PI()*Länge/10000)*IF(ISNUMBER(Stück),Stück,1)</f>
        <v>0</v>
      </c>
    </row>
    <row r="1078" customFormat="false" ht="15" hidden="false" customHeight="true" outlineLevel="0" collapsed="false">
      <c r="M1078" s="6" t="n">
        <f aca="false">(((Durchmesser/2)*(Durchmesser/2))*PI()*Länge/10000)*IF(ISNUMBER(Stück),Stück,1)</f>
        <v>0</v>
      </c>
    </row>
    <row r="1079" customFormat="false" ht="15" hidden="false" customHeight="true" outlineLevel="0" collapsed="false">
      <c r="M1079" s="6" t="n">
        <f aca="false">(((Durchmesser/2)*(Durchmesser/2))*PI()*Länge/10000)*IF(ISNUMBER(Stück),Stück,1)</f>
        <v>0</v>
      </c>
    </row>
    <row r="1080" customFormat="false" ht="15" hidden="false" customHeight="true" outlineLevel="0" collapsed="false">
      <c r="M1080" s="6" t="n">
        <f aca="false">(((Durchmesser/2)*(Durchmesser/2))*PI()*Länge/10000)*IF(ISNUMBER(Stück),Stück,1)</f>
        <v>0</v>
      </c>
    </row>
    <row r="1081" customFormat="false" ht="15" hidden="false" customHeight="true" outlineLevel="0" collapsed="false">
      <c r="M1081" s="6" t="n">
        <f aca="false">(((Durchmesser/2)*(Durchmesser/2))*PI()*Länge/10000)*IF(ISNUMBER(Stück),Stück,1)</f>
        <v>0</v>
      </c>
    </row>
    <row r="1082" customFormat="false" ht="15" hidden="false" customHeight="true" outlineLevel="0" collapsed="false">
      <c r="M1082" s="6" t="n">
        <f aca="false">(((Durchmesser/2)*(Durchmesser/2))*PI()*Länge/10000)*IF(ISNUMBER(Stück),Stück,1)</f>
        <v>0</v>
      </c>
    </row>
    <row r="1083" customFormat="false" ht="15" hidden="false" customHeight="true" outlineLevel="0" collapsed="false">
      <c r="M1083" s="6" t="n">
        <f aca="false">(((Durchmesser/2)*(Durchmesser/2))*PI()*Länge/10000)*IF(ISNUMBER(Stück),Stück,1)</f>
        <v>0</v>
      </c>
    </row>
    <row r="1084" customFormat="false" ht="15" hidden="false" customHeight="true" outlineLevel="0" collapsed="false">
      <c r="M1084" s="6" t="n">
        <f aca="false">(((Durchmesser/2)*(Durchmesser/2))*PI()*Länge/10000)*IF(ISNUMBER(Stück),Stück,1)</f>
        <v>0</v>
      </c>
    </row>
    <row r="1085" customFormat="false" ht="15" hidden="false" customHeight="true" outlineLevel="0" collapsed="false">
      <c r="M1085" s="6" t="n">
        <f aca="false">(((Durchmesser/2)*(Durchmesser/2))*PI()*Länge/10000)*IF(ISNUMBER(Stück),Stück,1)</f>
        <v>0</v>
      </c>
    </row>
    <row r="1086" customFormat="false" ht="15" hidden="false" customHeight="true" outlineLevel="0" collapsed="false">
      <c r="M1086" s="6" t="n">
        <f aca="false">(((Durchmesser/2)*(Durchmesser/2))*PI()*Länge/10000)*IF(ISNUMBER(Stück),Stück,1)</f>
        <v>0</v>
      </c>
    </row>
    <row r="1087" customFormat="false" ht="15" hidden="false" customHeight="true" outlineLevel="0" collapsed="false">
      <c r="M1087" s="6" t="n">
        <f aca="false">(((Durchmesser/2)*(Durchmesser/2))*PI()*Länge/10000)*IF(ISNUMBER(Stück),Stück,1)</f>
        <v>0</v>
      </c>
    </row>
    <row r="1088" customFormat="false" ht="15" hidden="false" customHeight="true" outlineLevel="0" collapsed="false">
      <c r="M1088" s="6" t="n">
        <f aca="false">(((Durchmesser/2)*(Durchmesser/2))*PI()*Länge/10000)*IF(ISNUMBER(Stück),Stück,1)</f>
        <v>0</v>
      </c>
    </row>
    <row r="1089" customFormat="false" ht="15" hidden="false" customHeight="true" outlineLevel="0" collapsed="false">
      <c r="M1089" s="6" t="n">
        <f aca="false">(((Durchmesser/2)*(Durchmesser/2))*PI()*Länge/10000)*IF(ISNUMBER(Stück),Stück,1)</f>
        <v>0</v>
      </c>
    </row>
    <row r="1090" customFormat="false" ht="15" hidden="false" customHeight="true" outlineLevel="0" collapsed="false">
      <c r="M1090" s="6" t="n">
        <f aca="false">(((Durchmesser/2)*(Durchmesser/2))*PI()*Länge/10000)*IF(ISNUMBER(Stück),Stück,1)</f>
        <v>0</v>
      </c>
    </row>
    <row r="1091" customFormat="false" ht="15" hidden="false" customHeight="true" outlineLevel="0" collapsed="false">
      <c r="M1091" s="6" t="n">
        <f aca="false">(((Durchmesser/2)*(Durchmesser/2))*PI()*Länge/10000)*IF(ISNUMBER(Stück),Stück,1)</f>
        <v>0</v>
      </c>
    </row>
    <row r="1092" customFormat="false" ht="15" hidden="false" customHeight="true" outlineLevel="0" collapsed="false">
      <c r="M1092" s="6" t="n">
        <f aca="false">(((Durchmesser/2)*(Durchmesser/2))*PI()*Länge/10000)*IF(ISNUMBER(Stück),Stück,1)</f>
        <v>0</v>
      </c>
    </row>
    <row r="1093" customFormat="false" ht="15" hidden="false" customHeight="true" outlineLevel="0" collapsed="false">
      <c r="M1093" s="6" t="n">
        <f aca="false">(((Durchmesser/2)*(Durchmesser/2))*PI()*Länge/10000)*IF(ISNUMBER(Stück),Stück,1)</f>
        <v>0</v>
      </c>
    </row>
    <row r="1094" customFormat="false" ht="15" hidden="false" customHeight="true" outlineLevel="0" collapsed="false">
      <c r="M1094" s="6" t="n">
        <f aca="false">(((Durchmesser/2)*(Durchmesser/2))*PI()*Länge/10000)*IF(ISNUMBER(Stück),Stück,1)</f>
        <v>0</v>
      </c>
    </row>
    <row r="1095" customFormat="false" ht="15" hidden="false" customHeight="true" outlineLevel="0" collapsed="false">
      <c r="M1095" s="6" t="n">
        <f aca="false">(((Durchmesser/2)*(Durchmesser/2))*PI()*Länge/10000)*IF(ISNUMBER(Stück),Stück,1)</f>
        <v>0</v>
      </c>
    </row>
    <row r="1096" customFormat="false" ht="15" hidden="false" customHeight="true" outlineLevel="0" collapsed="false">
      <c r="M1096" s="6" t="n">
        <f aca="false">(((Durchmesser/2)*(Durchmesser/2))*PI()*Länge/10000)*IF(ISNUMBER(Stück),Stück,1)</f>
        <v>0</v>
      </c>
    </row>
    <row r="1097" customFormat="false" ht="15" hidden="false" customHeight="true" outlineLevel="0" collapsed="false">
      <c r="M1097" s="6" t="n">
        <f aca="false">(((Durchmesser/2)*(Durchmesser/2))*PI()*Länge/10000)*IF(ISNUMBER(Stück),Stück,1)</f>
        <v>0</v>
      </c>
    </row>
    <row r="1098" customFormat="false" ht="15" hidden="false" customHeight="true" outlineLevel="0" collapsed="false">
      <c r="M1098" s="6" t="n">
        <f aca="false">(((Durchmesser/2)*(Durchmesser/2))*PI()*Länge/10000)*IF(ISNUMBER(Stück),Stück,1)</f>
        <v>0</v>
      </c>
    </row>
    <row r="1099" customFormat="false" ht="15" hidden="false" customHeight="true" outlineLevel="0" collapsed="false">
      <c r="M1099" s="6" t="n">
        <f aca="false">(((Durchmesser/2)*(Durchmesser/2))*PI()*Länge/10000)*IF(ISNUMBER(Stück),Stück,1)</f>
        <v>0</v>
      </c>
    </row>
    <row r="1100" customFormat="false" ht="15" hidden="false" customHeight="true" outlineLevel="0" collapsed="false">
      <c r="M1100" s="6" t="n">
        <f aca="false">(((Durchmesser/2)*(Durchmesser/2))*PI()*Länge/10000)*IF(ISNUMBER(Stück),Stück,1)</f>
        <v>0</v>
      </c>
    </row>
    <row r="1101" customFormat="false" ht="15" hidden="false" customHeight="true" outlineLevel="0" collapsed="false">
      <c r="M1101" s="6" t="n">
        <f aca="false">(((Durchmesser/2)*(Durchmesser/2))*PI()*Länge/10000)*IF(ISNUMBER(Stück),Stück,1)</f>
        <v>0</v>
      </c>
    </row>
    <row r="1102" customFormat="false" ht="15" hidden="false" customHeight="true" outlineLevel="0" collapsed="false">
      <c r="M1102" s="6" t="n">
        <f aca="false">(((Durchmesser/2)*(Durchmesser/2))*PI()*Länge/10000)*IF(ISNUMBER(Stück),Stück,1)</f>
        <v>0</v>
      </c>
    </row>
    <row r="1103" customFormat="false" ht="15" hidden="false" customHeight="true" outlineLevel="0" collapsed="false">
      <c r="M1103" s="6" t="n">
        <f aca="false">(((Durchmesser/2)*(Durchmesser/2))*PI()*Länge/10000)*IF(ISNUMBER(Stück),Stück,1)</f>
        <v>0</v>
      </c>
    </row>
    <row r="1104" customFormat="false" ht="15" hidden="false" customHeight="true" outlineLevel="0" collapsed="false">
      <c r="M1104" s="6" t="n">
        <f aca="false">(((Durchmesser/2)*(Durchmesser/2))*PI()*Länge/10000)*IF(ISNUMBER(Stück),Stück,1)</f>
        <v>0</v>
      </c>
    </row>
    <row r="1105" customFormat="false" ht="15" hidden="false" customHeight="true" outlineLevel="0" collapsed="false">
      <c r="M1105" s="6" t="n">
        <f aca="false">(((Durchmesser/2)*(Durchmesser/2))*PI()*Länge/10000)*IF(ISNUMBER(Stück),Stück,1)</f>
        <v>0</v>
      </c>
    </row>
    <row r="1106" customFormat="false" ht="15" hidden="false" customHeight="true" outlineLevel="0" collapsed="false">
      <c r="M1106" s="6" t="n">
        <f aca="false">(((Durchmesser/2)*(Durchmesser/2))*PI()*Länge/10000)*IF(ISNUMBER(Stück),Stück,1)</f>
        <v>0</v>
      </c>
    </row>
    <row r="1107" customFormat="false" ht="15" hidden="false" customHeight="true" outlineLevel="0" collapsed="false">
      <c r="M1107" s="6" t="n">
        <f aca="false">(((Durchmesser/2)*(Durchmesser/2))*PI()*Länge/10000)*IF(ISNUMBER(Stück),Stück,1)</f>
        <v>0</v>
      </c>
    </row>
    <row r="1108" customFormat="false" ht="15" hidden="false" customHeight="true" outlineLevel="0" collapsed="false">
      <c r="M1108" s="6" t="n">
        <f aca="false">(((Durchmesser/2)*(Durchmesser/2))*PI()*Länge/10000)*IF(ISNUMBER(Stück),Stück,1)</f>
        <v>0</v>
      </c>
    </row>
    <row r="1109" customFormat="false" ht="15" hidden="false" customHeight="true" outlineLevel="0" collapsed="false">
      <c r="M1109" s="6" t="n">
        <f aca="false">(((Durchmesser/2)*(Durchmesser/2))*PI()*Länge/10000)*IF(ISNUMBER(Stück),Stück,1)</f>
        <v>0</v>
      </c>
    </row>
    <row r="1110" customFormat="false" ht="15" hidden="false" customHeight="true" outlineLevel="0" collapsed="false">
      <c r="M1110" s="6" t="n">
        <f aca="false">(((Durchmesser/2)*(Durchmesser/2))*PI()*Länge/10000)*IF(ISNUMBER(Stück),Stück,1)</f>
        <v>0</v>
      </c>
    </row>
    <row r="1111" customFormat="false" ht="15" hidden="false" customHeight="true" outlineLevel="0" collapsed="false">
      <c r="M1111" s="6" t="n">
        <f aca="false">(((Durchmesser/2)*(Durchmesser/2))*PI()*Länge/10000)*IF(ISNUMBER(Stück),Stück,1)</f>
        <v>0</v>
      </c>
    </row>
    <row r="1112" customFormat="false" ht="15" hidden="false" customHeight="true" outlineLevel="0" collapsed="false">
      <c r="M1112" s="6" t="n">
        <f aca="false">(((Durchmesser/2)*(Durchmesser/2))*PI()*Länge/10000)*IF(ISNUMBER(Stück),Stück,1)</f>
        <v>0</v>
      </c>
    </row>
    <row r="1113" customFormat="false" ht="15" hidden="false" customHeight="true" outlineLevel="0" collapsed="false">
      <c r="M1113" s="6" t="n">
        <f aca="false">(((Durchmesser/2)*(Durchmesser/2))*PI()*Länge/10000)*IF(ISNUMBER(Stück),Stück,1)</f>
        <v>0</v>
      </c>
    </row>
    <row r="1114" customFormat="false" ht="15" hidden="false" customHeight="true" outlineLevel="0" collapsed="false">
      <c r="M1114" s="6" t="n">
        <f aca="false">(((Durchmesser/2)*(Durchmesser/2))*PI()*Länge/10000)*IF(ISNUMBER(Stück),Stück,1)</f>
        <v>0</v>
      </c>
    </row>
    <row r="1115" customFormat="false" ht="15" hidden="false" customHeight="true" outlineLevel="0" collapsed="false">
      <c r="M1115" s="6" t="n">
        <f aca="false">(((Durchmesser/2)*(Durchmesser/2))*PI()*Länge/10000)*IF(ISNUMBER(Stück),Stück,1)</f>
        <v>0</v>
      </c>
    </row>
    <row r="1116" customFormat="false" ht="15" hidden="false" customHeight="true" outlineLevel="0" collapsed="false">
      <c r="M1116" s="6" t="n">
        <f aca="false">(((Durchmesser/2)*(Durchmesser/2))*PI()*Länge/10000)*IF(ISNUMBER(Stück),Stück,1)</f>
        <v>0</v>
      </c>
    </row>
    <row r="1117" customFormat="false" ht="15" hidden="false" customHeight="true" outlineLevel="0" collapsed="false">
      <c r="M1117" s="6" t="n">
        <f aca="false">(((Durchmesser/2)*(Durchmesser/2))*PI()*Länge/10000)*IF(ISNUMBER(Stück),Stück,1)</f>
        <v>0</v>
      </c>
    </row>
    <row r="1118" customFormat="false" ht="15" hidden="false" customHeight="true" outlineLevel="0" collapsed="false">
      <c r="M1118" s="6" t="n">
        <f aca="false">(((Durchmesser/2)*(Durchmesser/2))*PI()*Länge/10000)*IF(ISNUMBER(Stück),Stück,1)</f>
        <v>0</v>
      </c>
    </row>
    <row r="1119" customFormat="false" ht="15" hidden="false" customHeight="true" outlineLevel="0" collapsed="false">
      <c r="M1119" s="6" t="n">
        <f aca="false">(((Durchmesser/2)*(Durchmesser/2))*PI()*Länge/10000)*IF(ISNUMBER(Stück),Stück,1)</f>
        <v>0</v>
      </c>
    </row>
    <row r="1120" customFormat="false" ht="15" hidden="false" customHeight="true" outlineLevel="0" collapsed="false">
      <c r="M1120" s="6" t="n">
        <f aca="false">(((Durchmesser/2)*(Durchmesser/2))*PI()*Länge/10000)*IF(ISNUMBER(Stück),Stück,1)</f>
        <v>0</v>
      </c>
    </row>
    <row r="1121" customFormat="false" ht="15" hidden="false" customHeight="true" outlineLevel="0" collapsed="false">
      <c r="M1121" s="6" t="n">
        <f aca="false">(((Durchmesser/2)*(Durchmesser/2))*PI()*Länge/10000)*IF(ISNUMBER(Stück),Stück,1)</f>
        <v>0</v>
      </c>
    </row>
    <row r="1122" customFormat="false" ht="15" hidden="false" customHeight="true" outlineLevel="0" collapsed="false">
      <c r="M1122" s="6" t="n">
        <f aca="false">(((Durchmesser/2)*(Durchmesser/2))*PI()*Länge/10000)*IF(ISNUMBER(Stück),Stück,1)</f>
        <v>0</v>
      </c>
    </row>
    <row r="1123" customFormat="false" ht="15" hidden="false" customHeight="true" outlineLevel="0" collapsed="false">
      <c r="M1123" s="6" t="n">
        <f aca="false">(((Durchmesser/2)*(Durchmesser/2))*PI()*Länge/10000)*IF(ISNUMBER(Stück),Stück,1)</f>
        <v>0</v>
      </c>
    </row>
    <row r="1124" customFormat="false" ht="15" hidden="false" customHeight="true" outlineLevel="0" collapsed="false">
      <c r="M1124" s="6" t="n">
        <f aca="false">(((Durchmesser/2)*(Durchmesser/2))*PI()*Länge/10000)*IF(ISNUMBER(Stück),Stück,1)</f>
        <v>0</v>
      </c>
    </row>
    <row r="1125" customFormat="false" ht="15" hidden="false" customHeight="true" outlineLevel="0" collapsed="false">
      <c r="M1125" s="6" t="n">
        <f aca="false">(((Durchmesser/2)*(Durchmesser/2))*PI()*Länge/10000)*IF(ISNUMBER(Stück),Stück,1)</f>
        <v>0</v>
      </c>
    </row>
    <row r="1126" customFormat="false" ht="15" hidden="false" customHeight="true" outlineLevel="0" collapsed="false">
      <c r="M1126" s="6" t="n">
        <f aca="false">(((Durchmesser/2)*(Durchmesser/2))*PI()*Länge/10000)*IF(ISNUMBER(Stück),Stück,1)</f>
        <v>0</v>
      </c>
    </row>
    <row r="1127" customFormat="false" ht="15" hidden="false" customHeight="true" outlineLevel="0" collapsed="false">
      <c r="M1127" s="6" t="n">
        <f aca="false">(((Durchmesser/2)*(Durchmesser/2))*PI()*Länge/10000)*IF(ISNUMBER(Stück),Stück,1)</f>
        <v>0</v>
      </c>
    </row>
    <row r="1128" customFormat="false" ht="15" hidden="false" customHeight="true" outlineLevel="0" collapsed="false">
      <c r="M1128" s="6" t="n">
        <f aca="false">(((Durchmesser/2)*(Durchmesser/2))*PI()*Länge/10000)*IF(ISNUMBER(Stück),Stück,1)</f>
        <v>0</v>
      </c>
    </row>
    <row r="1129" customFormat="false" ht="15" hidden="false" customHeight="true" outlineLevel="0" collapsed="false">
      <c r="M1129" s="6" t="n">
        <f aca="false">(((Durchmesser/2)*(Durchmesser/2))*PI()*Länge/10000)*IF(ISNUMBER(Stück),Stück,1)</f>
        <v>0</v>
      </c>
    </row>
    <row r="1130" customFormat="false" ht="15" hidden="false" customHeight="true" outlineLevel="0" collapsed="false">
      <c r="M1130" s="6" t="n">
        <f aca="false">(((Durchmesser/2)*(Durchmesser/2))*PI()*Länge/10000)*IF(ISNUMBER(Stück),Stück,1)</f>
        <v>0</v>
      </c>
    </row>
    <row r="1131" customFormat="false" ht="15" hidden="false" customHeight="true" outlineLevel="0" collapsed="false">
      <c r="M1131" s="6" t="n">
        <f aca="false">(((Durchmesser/2)*(Durchmesser/2))*PI()*Länge/10000)*IF(ISNUMBER(Stück),Stück,1)</f>
        <v>0</v>
      </c>
    </row>
    <row r="1132" customFormat="false" ht="15" hidden="false" customHeight="true" outlineLevel="0" collapsed="false">
      <c r="M1132" s="6" t="n">
        <f aca="false">(((Durchmesser/2)*(Durchmesser/2))*PI()*Länge/10000)*IF(ISNUMBER(Stück),Stück,1)</f>
        <v>0</v>
      </c>
    </row>
    <row r="1133" customFormat="false" ht="15" hidden="false" customHeight="true" outlineLevel="0" collapsed="false">
      <c r="M1133" s="6" t="n">
        <f aca="false">(((Durchmesser/2)*(Durchmesser/2))*PI()*Länge/10000)*IF(ISNUMBER(Stück),Stück,1)</f>
        <v>0</v>
      </c>
    </row>
    <row r="1134" customFormat="false" ht="15" hidden="false" customHeight="true" outlineLevel="0" collapsed="false">
      <c r="M1134" s="6" t="n">
        <f aca="false">(((Durchmesser/2)*(Durchmesser/2))*PI()*Länge/10000)*IF(ISNUMBER(Stück),Stück,1)</f>
        <v>0</v>
      </c>
    </row>
    <row r="1135" customFormat="false" ht="15" hidden="false" customHeight="true" outlineLevel="0" collapsed="false">
      <c r="M1135" s="6" t="n">
        <f aca="false">(((Durchmesser/2)*(Durchmesser/2))*PI()*Länge/10000)*IF(ISNUMBER(Stück),Stück,1)</f>
        <v>0</v>
      </c>
    </row>
    <row r="1136" customFormat="false" ht="15" hidden="false" customHeight="true" outlineLevel="0" collapsed="false">
      <c r="M1136" s="6" t="n">
        <f aca="false">(((Durchmesser/2)*(Durchmesser/2))*PI()*Länge/10000)*IF(ISNUMBER(Stück),Stück,1)</f>
        <v>0</v>
      </c>
    </row>
    <row r="1137" customFormat="false" ht="15" hidden="false" customHeight="true" outlineLevel="0" collapsed="false">
      <c r="M1137" s="6" t="n">
        <f aca="false">(((Durchmesser/2)*(Durchmesser/2))*PI()*Länge/10000)*IF(ISNUMBER(Stück),Stück,1)</f>
        <v>0</v>
      </c>
    </row>
    <row r="1138" customFormat="false" ht="15" hidden="false" customHeight="true" outlineLevel="0" collapsed="false">
      <c r="M1138" s="6" t="n">
        <f aca="false">(((Durchmesser/2)*(Durchmesser/2))*PI()*Länge/10000)*IF(ISNUMBER(Stück),Stück,1)</f>
        <v>0</v>
      </c>
    </row>
    <row r="1139" customFormat="false" ht="15" hidden="false" customHeight="true" outlineLevel="0" collapsed="false">
      <c r="M1139" s="6" t="n">
        <f aca="false">(((Durchmesser/2)*(Durchmesser/2))*PI()*Länge/10000)*IF(ISNUMBER(Stück),Stück,1)</f>
        <v>0</v>
      </c>
    </row>
    <row r="1140" customFormat="false" ht="15" hidden="false" customHeight="true" outlineLevel="0" collapsed="false">
      <c r="M1140" s="6" t="n">
        <f aca="false">(((Durchmesser/2)*(Durchmesser/2))*PI()*Länge/10000)*IF(ISNUMBER(Stück),Stück,1)</f>
        <v>0</v>
      </c>
    </row>
    <row r="1141" customFormat="false" ht="15" hidden="false" customHeight="true" outlineLevel="0" collapsed="false">
      <c r="M1141" s="6" t="n">
        <f aca="false">(((Durchmesser/2)*(Durchmesser/2))*PI()*Länge/10000)*IF(ISNUMBER(Stück),Stück,1)</f>
        <v>0</v>
      </c>
    </row>
    <row r="1142" customFormat="false" ht="15" hidden="false" customHeight="true" outlineLevel="0" collapsed="false">
      <c r="M1142" s="6" t="n">
        <f aca="false">(((Durchmesser/2)*(Durchmesser/2))*PI()*Länge/10000)*IF(ISNUMBER(Stück),Stück,1)</f>
        <v>0</v>
      </c>
    </row>
    <row r="1143" customFormat="false" ht="15" hidden="false" customHeight="true" outlineLevel="0" collapsed="false">
      <c r="M1143" s="6" t="n">
        <f aca="false">(((Durchmesser/2)*(Durchmesser/2))*PI()*Länge/10000)*IF(ISNUMBER(Stück),Stück,1)</f>
        <v>0</v>
      </c>
    </row>
    <row r="1144" customFormat="false" ht="15" hidden="false" customHeight="true" outlineLevel="0" collapsed="false">
      <c r="M1144" s="6" t="n">
        <f aca="false">(((Durchmesser/2)*(Durchmesser/2))*PI()*Länge/10000)*IF(ISNUMBER(Stück),Stück,1)</f>
        <v>0</v>
      </c>
    </row>
    <row r="1145" customFormat="false" ht="15" hidden="false" customHeight="true" outlineLevel="0" collapsed="false">
      <c r="M1145" s="6" t="n">
        <f aca="false">(((Durchmesser/2)*(Durchmesser/2))*PI()*Länge/10000)*IF(ISNUMBER(Stück),Stück,1)</f>
        <v>0</v>
      </c>
    </row>
    <row r="1146" customFormat="false" ht="15" hidden="false" customHeight="true" outlineLevel="0" collapsed="false">
      <c r="M1146" s="6" t="n">
        <f aca="false">(((Durchmesser/2)*(Durchmesser/2))*PI()*Länge/10000)*IF(ISNUMBER(Stück),Stück,1)</f>
        <v>0</v>
      </c>
    </row>
    <row r="1147" customFormat="false" ht="15" hidden="false" customHeight="true" outlineLevel="0" collapsed="false">
      <c r="M1147" s="6" t="n">
        <f aca="false">(((Durchmesser/2)*(Durchmesser/2))*PI()*Länge/10000)*IF(ISNUMBER(Stück),Stück,1)</f>
        <v>0</v>
      </c>
    </row>
    <row r="1148" customFormat="false" ht="15" hidden="false" customHeight="true" outlineLevel="0" collapsed="false">
      <c r="M1148" s="6" t="n">
        <f aca="false">(((Durchmesser/2)*(Durchmesser/2))*PI()*Länge/10000)*IF(ISNUMBER(Stück),Stück,1)</f>
        <v>0</v>
      </c>
    </row>
    <row r="1149" customFormat="false" ht="15" hidden="false" customHeight="true" outlineLevel="0" collapsed="false">
      <c r="M1149" s="6" t="n">
        <f aca="false">(((Durchmesser/2)*(Durchmesser/2))*PI()*Länge/10000)*IF(ISNUMBER(Stück),Stück,1)</f>
        <v>0</v>
      </c>
    </row>
    <row r="1150" customFormat="false" ht="15" hidden="false" customHeight="true" outlineLevel="0" collapsed="false">
      <c r="M1150" s="6" t="n">
        <f aca="false">(((Durchmesser/2)*(Durchmesser/2))*PI()*Länge/10000)*IF(ISNUMBER(Stück),Stück,1)</f>
        <v>0</v>
      </c>
    </row>
    <row r="1151" customFormat="false" ht="15" hidden="false" customHeight="true" outlineLevel="0" collapsed="false">
      <c r="M1151" s="6" t="n">
        <f aca="false">(((Durchmesser/2)*(Durchmesser/2))*PI()*Länge/10000)*IF(ISNUMBER(Stück),Stück,1)</f>
        <v>0</v>
      </c>
    </row>
    <row r="1152" customFormat="false" ht="15" hidden="false" customHeight="true" outlineLevel="0" collapsed="false">
      <c r="M1152" s="6" t="n">
        <f aca="false">(((Durchmesser/2)*(Durchmesser/2))*PI()*Länge/10000)*IF(ISNUMBER(Stück),Stück,1)</f>
        <v>0</v>
      </c>
    </row>
    <row r="1153" customFormat="false" ht="15" hidden="false" customHeight="true" outlineLevel="0" collapsed="false">
      <c r="M1153" s="6" t="n">
        <f aca="false">(((Durchmesser/2)*(Durchmesser/2))*PI()*Länge/10000)*IF(ISNUMBER(Stück),Stück,1)</f>
        <v>0</v>
      </c>
    </row>
    <row r="1154" customFormat="false" ht="15" hidden="false" customHeight="true" outlineLevel="0" collapsed="false">
      <c r="M1154" s="6" t="n">
        <f aca="false">(((Durchmesser/2)*(Durchmesser/2))*PI()*Länge/10000)*IF(ISNUMBER(Stück),Stück,1)</f>
        <v>0</v>
      </c>
    </row>
    <row r="1155" customFormat="false" ht="15" hidden="false" customHeight="true" outlineLevel="0" collapsed="false">
      <c r="M1155" s="6" t="n">
        <f aca="false">(((Durchmesser/2)*(Durchmesser/2))*PI()*Länge/10000)*IF(ISNUMBER(Stück),Stück,1)</f>
        <v>0</v>
      </c>
    </row>
    <row r="1156" customFormat="false" ht="15" hidden="false" customHeight="true" outlineLevel="0" collapsed="false">
      <c r="M1156" s="6" t="n">
        <f aca="false">(((Durchmesser/2)*(Durchmesser/2))*PI()*Länge/10000)*IF(ISNUMBER(Stück),Stück,1)</f>
        <v>0</v>
      </c>
    </row>
    <row r="1157" customFormat="false" ht="15" hidden="false" customHeight="true" outlineLevel="0" collapsed="false">
      <c r="M1157" s="6" t="n">
        <f aca="false">(((Durchmesser/2)*(Durchmesser/2))*PI()*Länge/10000)*IF(ISNUMBER(Stück),Stück,1)</f>
        <v>0</v>
      </c>
    </row>
    <row r="1158" customFormat="false" ht="15" hidden="false" customHeight="true" outlineLevel="0" collapsed="false">
      <c r="M1158" s="6" t="n">
        <f aca="false">(((Durchmesser/2)*(Durchmesser/2))*PI()*Länge/10000)*IF(ISNUMBER(Stück),Stück,1)</f>
        <v>0</v>
      </c>
    </row>
    <row r="1159" customFormat="false" ht="15" hidden="false" customHeight="true" outlineLevel="0" collapsed="false">
      <c r="M1159" s="6" t="n">
        <f aca="false">(((Durchmesser/2)*(Durchmesser/2))*PI()*Länge/10000)*IF(ISNUMBER(Stück),Stück,1)</f>
        <v>0</v>
      </c>
    </row>
    <row r="1160" customFormat="false" ht="15" hidden="false" customHeight="true" outlineLevel="0" collapsed="false">
      <c r="M1160" s="6" t="n">
        <f aca="false">(((Durchmesser/2)*(Durchmesser/2))*PI()*Länge/10000)*IF(ISNUMBER(Stück),Stück,1)</f>
        <v>0</v>
      </c>
    </row>
    <row r="1161" customFormat="false" ht="15" hidden="false" customHeight="true" outlineLevel="0" collapsed="false">
      <c r="M1161" s="6" t="n">
        <f aca="false">(((Durchmesser/2)*(Durchmesser/2))*PI()*Länge/10000)*IF(ISNUMBER(Stück),Stück,1)</f>
        <v>0</v>
      </c>
    </row>
    <row r="1162" customFormat="false" ht="15" hidden="false" customHeight="true" outlineLevel="0" collapsed="false">
      <c r="M1162" s="6" t="n">
        <f aca="false">(((Durchmesser/2)*(Durchmesser/2))*PI()*Länge/10000)*IF(ISNUMBER(Stück),Stück,1)</f>
        <v>0</v>
      </c>
    </row>
    <row r="1163" customFormat="false" ht="15" hidden="false" customHeight="true" outlineLevel="0" collapsed="false">
      <c r="M1163" s="6" t="n">
        <f aca="false">(((Durchmesser/2)*(Durchmesser/2))*PI()*Länge/10000)*IF(ISNUMBER(Stück),Stück,1)</f>
        <v>0</v>
      </c>
    </row>
    <row r="1164" customFormat="false" ht="15" hidden="false" customHeight="true" outlineLevel="0" collapsed="false">
      <c r="M1164" s="6" t="n">
        <f aca="false">(((Durchmesser/2)*(Durchmesser/2))*PI()*Länge/10000)*IF(ISNUMBER(Stück),Stück,1)</f>
        <v>0</v>
      </c>
    </row>
    <row r="1165" customFormat="false" ht="15" hidden="false" customHeight="true" outlineLevel="0" collapsed="false">
      <c r="M1165" s="6" t="n">
        <f aca="false">(((Durchmesser/2)*(Durchmesser/2))*PI()*Länge/10000)*IF(ISNUMBER(Stück),Stück,1)</f>
        <v>0</v>
      </c>
    </row>
    <row r="1166" customFormat="false" ht="15" hidden="false" customHeight="true" outlineLevel="0" collapsed="false">
      <c r="M1166" s="6" t="n">
        <f aca="false">(((Durchmesser/2)*(Durchmesser/2))*PI()*Länge/10000)*IF(ISNUMBER(Stück),Stück,1)</f>
        <v>0</v>
      </c>
    </row>
    <row r="1167" customFormat="false" ht="15" hidden="false" customHeight="true" outlineLevel="0" collapsed="false">
      <c r="M1167" s="6" t="n">
        <f aca="false">(((Durchmesser/2)*(Durchmesser/2))*PI()*Länge/10000)*IF(ISNUMBER(Stück),Stück,1)</f>
        <v>0</v>
      </c>
    </row>
    <row r="1168" customFormat="false" ht="15" hidden="false" customHeight="true" outlineLevel="0" collapsed="false">
      <c r="M1168" s="6" t="n">
        <f aca="false">(((Durchmesser/2)*(Durchmesser/2))*PI()*Länge/10000)*IF(ISNUMBER(Stück),Stück,1)</f>
        <v>0</v>
      </c>
    </row>
    <row r="1169" customFormat="false" ht="15" hidden="false" customHeight="true" outlineLevel="0" collapsed="false">
      <c r="M1169" s="6" t="n">
        <f aca="false">(((Durchmesser/2)*(Durchmesser/2))*PI()*Länge/10000)*IF(ISNUMBER(Stück),Stück,1)</f>
        <v>0</v>
      </c>
    </row>
    <row r="1170" customFormat="false" ht="15" hidden="false" customHeight="true" outlineLevel="0" collapsed="false">
      <c r="M1170" s="6" t="n">
        <f aca="false">(((Durchmesser/2)*(Durchmesser/2))*PI()*Länge/10000)*IF(ISNUMBER(Stück),Stück,1)</f>
        <v>0</v>
      </c>
    </row>
    <row r="1171" customFormat="false" ht="15" hidden="false" customHeight="true" outlineLevel="0" collapsed="false">
      <c r="M1171" s="6" t="n">
        <f aca="false">(((Durchmesser/2)*(Durchmesser/2))*PI()*Länge/10000)*IF(ISNUMBER(Stück),Stück,1)</f>
        <v>0</v>
      </c>
    </row>
    <row r="1172" customFormat="false" ht="15" hidden="false" customHeight="true" outlineLevel="0" collapsed="false">
      <c r="M1172" s="6" t="n">
        <f aca="false">(((Durchmesser/2)*(Durchmesser/2))*PI()*Länge/10000)*IF(ISNUMBER(Stück),Stück,1)</f>
        <v>0</v>
      </c>
    </row>
    <row r="1173" customFormat="false" ht="15" hidden="false" customHeight="true" outlineLevel="0" collapsed="false">
      <c r="M1173" s="6" t="n">
        <f aca="false">(((Durchmesser/2)*(Durchmesser/2))*PI()*Länge/10000)*IF(ISNUMBER(Stück),Stück,1)</f>
        <v>0</v>
      </c>
    </row>
    <row r="1174" customFormat="false" ht="15" hidden="false" customHeight="true" outlineLevel="0" collapsed="false">
      <c r="M1174" s="6" t="n">
        <f aca="false">(((Durchmesser/2)*(Durchmesser/2))*PI()*Länge/10000)*IF(ISNUMBER(Stück),Stück,1)</f>
        <v>0</v>
      </c>
    </row>
    <row r="1175" customFormat="false" ht="15" hidden="false" customHeight="true" outlineLevel="0" collapsed="false">
      <c r="M1175" s="6" t="n">
        <f aca="false">(((Durchmesser/2)*(Durchmesser/2))*PI()*Länge/10000)*IF(ISNUMBER(Stück),Stück,1)</f>
        <v>0</v>
      </c>
    </row>
    <row r="1176" customFormat="false" ht="15" hidden="false" customHeight="true" outlineLevel="0" collapsed="false">
      <c r="M1176" s="6" t="n">
        <f aca="false">(((Durchmesser/2)*(Durchmesser/2))*PI()*Länge/10000)*IF(ISNUMBER(Stück),Stück,1)</f>
        <v>0</v>
      </c>
    </row>
    <row r="1177" customFormat="false" ht="15" hidden="false" customHeight="true" outlineLevel="0" collapsed="false">
      <c r="M1177" s="6" t="n">
        <f aca="false">(((Durchmesser/2)*(Durchmesser/2))*PI()*Länge/10000)*IF(ISNUMBER(Stück),Stück,1)</f>
        <v>0</v>
      </c>
    </row>
    <row r="1178" customFormat="false" ht="15" hidden="false" customHeight="true" outlineLevel="0" collapsed="false">
      <c r="M1178" s="6" t="n">
        <f aca="false">(((Durchmesser/2)*(Durchmesser/2))*PI()*Länge/10000)*IF(ISNUMBER(Stück),Stück,1)</f>
        <v>0</v>
      </c>
    </row>
    <row r="1179" customFormat="false" ht="15" hidden="false" customHeight="true" outlineLevel="0" collapsed="false">
      <c r="M1179" s="6" t="n">
        <f aca="false">(((Durchmesser/2)*(Durchmesser/2))*PI()*Länge/10000)*IF(ISNUMBER(Stück),Stück,1)</f>
        <v>0</v>
      </c>
    </row>
    <row r="1180" customFormat="false" ht="15" hidden="false" customHeight="true" outlineLevel="0" collapsed="false">
      <c r="M1180" s="6" t="n">
        <f aca="false">(((Durchmesser/2)*(Durchmesser/2))*PI()*Länge/10000)*IF(ISNUMBER(Stück),Stück,1)</f>
        <v>0</v>
      </c>
    </row>
    <row r="1181" customFormat="false" ht="15" hidden="false" customHeight="true" outlineLevel="0" collapsed="false">
      <c r="M1181" s="6" t="n">
        <f aca="false">(((Durchmesser/2)*(Durchmesser/2))*PI()*Länge/10000)*IF(ISNUMBER(Stück),Stück,1)</f>
        <v>0</v>
      </c>
    </row>
    <row r="1182" customFormat="false" ht="15" hidden="false" customHeight="true" outlineLevel="0" collapsed="false">
      <c r="M1182" s="6" t="n">
        <f aca="false">(((Durchmesser/2)*(Durchmesser/2))*PI()*Länge/10000)*IF(ISNUMBER(Stück),Stück,1)</f>
        <v>0</v>
      </c>
    </row>
    <row r="1183" customFormat="false" ht="15" hidden="false" customHeight="true" outlineLevel="0" collapsed="false">
      <c r="M1183" s="6" t="n">
        <f aca="false">(((Durchmesser/2)*(Durchmesser/2))*PI()*Länge/10000)*IF(ISNUMBER(Stück),Stück,1)</f>
        <v>0</v>
      </c>
    </row>
    <row r="1184" customFormat="false" ht="15" hidden="false" customHeight="true" outlineLevel="0" collapsed="false">
      <c r="M1184" s="6" t="n">
        <f aca="false">(((Durchmesser/2)*(Durchmesser/2))*PI()*Länge/10000)*IF(ISNUMBER(Stück),Stück,1)</f>
        <v>0</v>
      </c>
    </row>
    <row r="1185" customFormat="false" ht="15" hidden="false" customHeight="true" outlineLevel="0" collapsed="false">
      <c r="M1185" s="6" t="n">
        <f aca="false">(((Durchmesser/2)*(Durchmesser/2))*PI()*Länge/10000)*IF(ISNUMBER(Stück),Stück,1)</f>
        <v>0</v>
      </c>
    </row>
    <row r="1186" customFormat="false" ht="15" hidden="false" customHeight="true" outlineLevel="0" collapsed="false">
      <c r="M1186" s="6" t="n">
        <f aca="false">(((Durchmesser/2)*(Durchmesser/2))*PI()*Länge/10000)*IF(ISNUMBER(Stück),Stück,1)</f>
        <v>0</v>
      </c>
    </row>
    <row r="1187" customFormat="false" ht="15" hidden="false" customHeight="true" outlineLevel="0" collapsed="false">
      <c r="M1187" s="6" t="n">
        <f aca="false">(((Durchmesser/2)*(Durchmesser/2))*PI()*Länge/10000)*IF(ISNUMBER(Stück),Stück,1)</f>
        <v>0</v>
      </c>
    </row>
    <row r="1188" customFormat="false" ht="15" hidden="false" customHeight="true" outlineLevel="0" collapsed="false">
      <c r="M1188" s="6" t="n">
        <f aca="false">(((Durchmesser/2)*(Durchmesser/2))*PI()*Länge/10000)*IF(ISNUMBER(Stück),Stück,1)</f>
        <v>0</v>
      </c>
    </row>
    <row r="1189" customFormat="false" ht="15" hidden="false" customHeight="true" outlineLevel="0" collapsed="false">
      <c r="M1189" s="6" t="n">
        <f aca="false">(((Durchmesser/2)*(Durchmesser/2))*PI()*Länge/10000)*IF(ISNUMBER(Stück),Stück,1)</f>
        <v>0</v>
      </c>
    </row>
    <row r="1190" customFormat="false" ht="15" hidden="false" customHeight="true" outlineLevel="0" collapsed="false">
      <c r="M1190" s="6" t="n">
        <f aca="false">(((Durchmesser/2)*(Durchmesser/2))*PI()*Länge/10000)*IF(ISNUMBER(Stück),Stück,1)</f>
        <v>0</v>
      </c>
    </row>
    <row r="1191" customFormat="false" ht="15" hidden="false" customHeight="true" outlineLevel="0" collapsed="false">
      <c r="M1191" s="6" t="n">
        <f aca="false">(((Durchmesser/2)*(Durchmesser/2))*PI()*Länge/10000)*IF(ISNUMBER(Stück),Stück,1)</f>
        <v>0</v>
      </c>
    </row>
    <row r="1192" customFormat="false" ht="15" hidden="false" customHeight="true" outlineLevel="0" collapsed="false">
      <c r="M1192" s="6" t="n">
        <f aca="false">(((Durchmesser/2)*(Durchmesser/2))*PI()*Länge/10000)*IF(ISNUMBER(Stück),Stück,1)</f>
        <v>0</v>
      </c>
    </row>
    <row r="1193" customFormat="false" ht="15" hidden="false" customHeight="true" outlineLevel="0" collapsed="false">
      <c r="M1193" s="6" t="n">
        <f aca="false">(((Durchmesser/2)*(Durchmesser/2))*PI()*Länge/10000)*IF(ISNUMBER(Stück),Stück,1)</f>
        <v>0</v>
      </c>
    </row>
    <row r="1194" customFormat="false" ht="15" hidden="false" customHeight="true" outlineLevel="0" collapsed="false">
      <c r="M1194" s="6" t="n">
        <f aca="false">(((Durchmesser/2)*(Durchmesser/2))*PI()*Länge/10000)*IF(ISNUMBER(Stück),Stück,1)</f>
        <v>0</v>
      </c>
    </row>
    <row r="1195" customFormat="false" ht="15" hidden="false" customHeight="true" outlineLevel="0" collapsed="false">
      <c r="M1195" s="6" t="n">
        <f aca="false">(((Durchmesser/2)*(Durchmesser/2))*PI()*Länge/10000)*IF(ISNUMBER(Stück),Stück,1)</f>
        <v>0</v>
      </c>
    </row>
    <row r="1196" customFormat="false" ht="15" hidden="false" customHeight="true" outlineLevel="0" collapsed="false">
      <c r="M1196" s="6" t="n">
        <f aca="false">(((Durchmesser/2)*(Durchmesser/2))*PI()*Länge/10000)*IF(ISNUMBER(Stück),Stück,1)</f>
        <v>0</v>
      </c>
    </row>
    <row r="1197" customFormat="false" ht="15" hidden="false" customHeight="true" outlineLevel="0" collapsed="false">
      <c r="M1197" s="6" t="n">
        <f aca="false">(((Durchmesser/2)*(Durchmesser/2))*PI()*Länge/10000)*IF(ISNUMBER(Stück),Stück,1)</f>
        <v>0</v>
      </c>
    </row>
    <row r="1198" customFormat="false" ht="15" hidden="false" customHeight="true" outlineLevel="0" collapsed="false">
      <c r="M1198" s="6" t="n">
        <f aca="false">(((Durchmesser/2)*(Durchmesser/2))*PI()*Länge/10000)*IF(ISNUMBER(Stück),Stück,1)</f>
        <v>0</v>
      </c>
    </row>
    <row r="1199" customFormat="false" ht="15" hidden="false" customHeight="true" outlineLevel="0" collapsed="false">
      <c r="M1199" s="6" t="n">
        <f aca="false">(((Durchmesser/2)*(Durchmesser/2))*PI()*Länge/10000)*IF(ISNUMBER(Stück),Stück,1)</f>
        <v>0</v>
      </c>
    </row>
    <row r="1200" customFormat="false" ht="15" hidden="false" customHeight="true" outlineLevel="0" collapsed="false">
      <c r="M1200" s="6" t="n">
        <f aca="false">(((Durchmesser/2)*(Durchmesser/2))*PI()*Länge/10000)*IF(ISNUMBER(Stück),Stück,1)</f>
        <v>0</v>
      </c>
    </row>
    <row r="1201" customFormat="false" ht="15" hidden="false" customHeight="true" outlineLevel="0" collapsed="false">
      <c r="M1201" s="6" t="n">
        <f aca="false">(((Durchmesser/2)*(Durchmesser/2))*PI()*Länge/10000)*IF(ISNUMBER(Stück),Stück,1)</f>
        <v>0</v>
      </c>
    </row>
    <row r="1202" customFormat="false" ht="15" hidden="false" customHeight="true" outlineLevel="0" collapsed="false">
      <c r="M1202" s="6" t="n">
        <f aca="false">(((Durchmesser/2)*(Durchmesser/2))*PI()*Länge/10000)*IF(ISNUMBER(Stück),Stück,1)</f>
        <v>0</v>
      </c>
    </row>
    <row r="1203" customFormat="false" ht="15" hidden="false" customHeight="true" outlineLevel="0" collapsed="false">
      <c r="M1203" s="6" t="n">
        <f aca="false">(((Durchmesser/2)*(Durchmesser/2))*PI()*Länge/10000)*IF(ISNUMBER(Stück),Stück,1)</f>
        <v>0</v>
      </c>
    </row>
    <row r="1204" customFormat="false" ht="15" hidden="false" customHeight="true" outlineLevel="0" collapsed="false">
      <c r="M1204" s="6" t="n">
        <f aca="false">(((Durchmesser/2)*(Durchmesser/2))*PI()*Länge/10000)*IF(ISNUMBER(Stück),Stück,1)</f>
        <v>0</v>
      </c>
    </row>
    <row r="1205" customFormat="false" ht="15" hidden="false" customHeight="true" outlineLevel="0" collapsed="false">
      <c r="M1205" s="6" t="n">
        <f aca="false">(((Durchmesser/2)*(Durchmesser/2))*PI()*Länge/10000)*IF(ISNUMBER(Stück),Stück,1)</f>
        <v>0</v>
      </c>
    </row>
    <row r="1206" customFormat="false" ht="15" hidden="false" customHeight="true" outlineLevel="0" collapsed="false">
      <c r="M1206" s="6" t="n">
        <f aca="false">(((Durchmesser/2)*(Durchmesser/2))*PI()*Länge/10000)*IF(ISNUMBER(Stück),Stück,1)</f>
        <v>0</v>
      </c>
    </row>
    <row r="1207" customFormat="false" ht="15" hidden="false" customHeight="true" outlineLevel="0" collapsed="false">
      <c r="M1207" s="6" t="n">
        <f aca="false">(((Durchmesser/2)*(Durchmesser/2))*PI()*Länge/10000)*IF(ISNUMBER(Stück),Stück,1)</f>
        <v>0</v>
      </c>
    </row>
    <row r="1208" customFormat="false" ht="15" hidden="false" customHeight="true" outlineLevel="0" collapsed="false">
      <c r="M1208" s="6" t="n">
        <f aca="false">(((Durchmesser/2)*(Durchmesser/2))*PI()*Länge/10000)*IF(ISNUMBER(Stück),Stück,1)</f>
        <v>0</v>
      </c>
    </row>
    <row r="1209" customFormat="false" ht="15" hidden="false" customHeight="true" outlineLevel="0" collapsed="false">
      <c r="M1209" s="6" t="n">
        <f aca="false">(((Durchmesser/2)*(Durchmesser/2))*PI()*Länge/10000)*IF(ISNUMBER(Stück),Stück,1)</f>
        <v>0</v>
      </c>
    </row>
    <row r="1210" customFormat="false" ht="15" hidden="false" customHeight="true" outlineLevel="0" collapsed="false">
      <c r="M1210" s="6" t="n">
        <f aca="false">(((Durchmesser/2)*(Durchmesser/2))*PI()*Länge/10000)*IF(ISNUMBER(Stück),Stück,1)</f>
        <v>0</v>
      </c>
    </row>
    <row r="1211" customFormat="false" ht="15" hidden="false" customHeight="true" outlineLevel="0" collapsed="false">
      <c r="M1211" s="6" t="n">
        <f aca="false">(((Durchmesser/2)*(Durchmesser/2))*PI()*Länge/10000)*IF(ISNUMBER(Stück),Stück,1)</f>
        <v>0</v>
      </c>
    </row>
    <row r="1212" customFormat="false" ht="15" hidden="false" customHeight="true" outlineLevel="0" collapsed="false">
      <c r="M1212" s="6" t="n">
        <f aca="false">(((Durchmesser/2)*(Durchmesser/2))*PI()*Länge/10000)*IF(ISNUMBER(Stück),Stück,1)</f>
        <v>0</v>
      </c>
    </row>
    <row r="1213" customFormat="false" ht="15" hidden="false" customHeight="true" outlineLevel="0" collapsed="false">
      <c r="M1213" s="6" t="n">
        <f aca="false">(((Durchmesser/2)*(Durchmesser/2))*PI()*Länge/10000)*IF(ISNUMBER(Stück),Stück,1)</f>
        <v>0</v>
      </c>
    </row>
    <row r="1214" customFormat="false" ht="15" hidden="false" customHeight="true" outlineLevel="0" collapsed="false">
      <c r="M1214" s="6" t="n">
        <f aca="false">(((Durchmesser/2)*(Durchmesser/2))*PI()*Länge/10000)*IF(ISNUMBER(Stück),Stück,1)</f>
        <v>0</v>
      </c>
    </row>
    <row r="1215" customFormat="false" ht="15" hidden="false" customHeight="true" outlineLevel="0" collapsed="false">
      <c r="M1215" s="6" t="n">
        <f aca="false">(((Durchmesser/2)*(Durchmesser/2))*PI()*Länge/10000)*IF(ISNUMBER(Stück),Stück,1)</f>
        <v>0</v>
      </c>
    </row>
    <row r="1216" customFormat="false" ht="15" hidden="false" customHeight="true" outlineLevel="0" collapsed="false">
      <c r="M1216" s="6" t="n">
        <f aca="false">(((Durchmesser/2)*(Durchmesser/2))*PI()*Länge/10000)*IF(ISNUMBER(Stück),Stück,1)</f>
        <v>0</v>
      </c>
    </row>
    <row r="1217" customFormat="false" ht="15" hidden="false" customHeight="true" outlineLevel="0" collapsed="false">
      <c r="M1217" s="6" t="n">
        <f aca="false">(((Durchmesser/2)*(Durchmesser/2))*PI()*Länge/10000)*IF(ISNUMBER(Stück),Stück,1)</f>
        <v>0</v>
      </c>
    </row>
    <row r="1218" customFormat="false" ht="15" hidden="false" customHeight="true" outlineLevel="0" collapsed="false">
      <c r="M1218" s="6" t="n">
        <f aca="false">(((Durchmesser/2)*(Durchmesser/2))*PI()*Länge/10000)*IF(ISNUMBER(Stück),Stück,1)</f>
        <v>0</v>
      </c>
    </row>
    <row r="1219" customFormat="false" ht="15" hidden="false" customHeight="true" outlineLevel="0" collapsed="false">
      <c r="M1219" s="6" t="n">
        <f aca="false">(((Durchmesser/2)*(Durchmesser/2))*PI()*Länge/10000)*IF(ISNUMBER(Stück),Stück,1)</f>
        <v>0</v>
      </c>
    </row>
    <row r="1220" customFormat="false" ht="15" hidden="false" customHeight="true" outlineLevel="0" collapsed="false">
      <c r="M1220" s="6" t="n">
        <f aca="false">(((Durchmesser/2)*(Durchmesser/2))*PI()*Länge/10000)*IF(ISNUMBER(Stück),Stück,1)</f>
        <v>0</v>
      </c>
    </row>
    <row r="1221" customFormat="false" ht="15" hidden="false" customHeight="true" outlineLevel="0" collapsed="false">
      <c r="M1221" s="6" t="n">
        <f aca="false">(((Durchmesser/2)*(Durchmesser/2))*PI()*Länge/10000)*IF(ISNUMBER(Stück),Stück,1)</f>
        <v>0</v>
      </c>
    </row>
    <row r="1222" customFormat="false" ht="15" hidden="false" customHeight="true" outlineLevel="0" collapsed="false">
      <c r="M1222" s="6" t="n">
        <f aca="false">(((Durchmesser/2)*(Durchmesser/2))*PI()*Länge/10000)*IF(ISNUMBER(Stück),Stück,1)</f>
        <v>0</v>
      </c>
    </row>
    <row r="1223" customFormat="false" ht="15" hidden="false" customHeight="true" outlineLevel="0" collapsed="false">
      <c r="M1223" s="6" t="n">
        <f aca="false">(((Durchmesser/2)*(Durchmesser/2))*PI()*Länge/10000)*IF(ISNUMBER(Stück),Stück,1)</f>
        <v>0</v>
      </c>
    </row>
    <row r="1224" customFormat="false" ht="15" hidden="false" customHeight="true" outlineLevel="0" collapsed="false">
      <c r="M1224" s="6" t="n">
        <f aca="false">(((Durchmesser/2)*(Durchmesser/2))*PI()*Länge/10000)*IF(ISNUMBER(Stück),Stück,1)</f>
        <v>0</v>
      </c>
    </row>
    <row r="1225" customFormat="false" ht="15" hidden="false" customHeight="true" outlineLevel="0" collapsed="false">
      <c r="M1225" s="6" t="n">
        <f aca="false">(((Durchmesser/2)*(Durchmesser/2))*PI()*Länge/10000)*IF(ISNUMBER(Stück),Stück,1)</f>
        <v>0</v>
      </c>
    </row>
    <row r="1226" customFormat="false" ht="15" hidden="false" customHeight="true" outlineLevel="0" collapsed="false">
      <c r="M1226" s="6" t="n">
        <f aca="false">(((Durchmesser/2)*(Durchmesser/2))*PI()*Länge/10000)*IF(ISNUMBER(Stück),Stück,1)</f>
        <v>0</v>
      </c>
    </row>
    <row r="1227" customFormat="false" ht="15" hidden="false" customHeight="true" outlineLevel="0" collapsed="false">
      <c r="M1227" s="6" t="n">
        <f aca="false">(((Durchmesser/2)*(Durchmesser/2))*PI()*Länge/10000)*IF(ISNUMBER(Stück),Stück,1)</f>
        <v>0</v>
      </c>
    </row>
    <row r="1228" customFormat="false" ht="15" hidden="false" customHeight="true" outlineLevel="0" collapsed="false">
      <c r="M1228" s="6" t="n">
        <f aca="false">(((Durchmesser/2)*(Durchmesser/2))*PI()*Länge/10000)*IF(ISNUMBER(Stück),Stück,1)</f>
        <v>0</v>
      </c>
    </row>
    <row r="1229" customFormat="false" ht="15" hidden="false" customHeight="true" outlineLevel="0" collapsed="false">
      <c r="M1229" s="6" t="n">
        <f aca="false">(((Durchmesser/2)*(Durchmesser/2))*PI()*Länge/10000)*IF(ISNUMBER(Stück),Stück,1)</f>
        <v>0</v>
      </c>
    </row>
    <row r="1230" customFormat="false" ht="15" hidden="false" customHeight="true" outlineLevel="0" collapsed="false">
      <c r="M1230" s="6" t="n">
        <f aca="false">(((Durchmesser/2)*(Durchmesser/2))*PI()*Länge/10000)*IF(ISNUMBER(Stück),Stück,1)</f>
        <v>0</v>
      </c>
    </row>
    <row r="1231" customFormat="false" ht="15" hidden="false" customHeight="true" outlineLevel="0" collapsed="false">
      <c r="M1231" s="6" t="n">
        <f aca="false">(((Durchmesser/2)*(Durchmesser/2))*PI()*Länge/10000)*IF(ISNUMBER(Stück),Stück,1)</f>
        <v>0</v>
      </c>
    </row>
    <row r="1232" customFormat="false" ht="15" hidden="false" customHeight="true" outlineLevel="0" collapsed="false">
      <c r="M1232" s="6" t="n">
        <f aca="false">(((Durchmesser/2)*(Durchmesser/2))*PI()*Länge/10000)*IF(ISNUMBER(Stück),Stück,1)</f>
        <v>0</v>
      </c>
    </row>
    <row r="1233" customFormat="false" ht="15" hidden="false" customHeight="true" outlineLevel="0" collapsed="false">
      <c r="M1233" s="6" t="n">
        <f aca="false">(((Durchmesser/2)*(Durchmesser/2))*PI()*Länge/10000)*IF(ISNUMBER(Stück),Stück,1)</f>
        <v>0</v>
      </c>
    </row>
    <row r="1234" customFormat="false" ht="15" hidden="false" customHeight="true" outlineLevel="0" collapsed="false">
      <c r="M1234" s="6" t="n">
        <f aca="false">(((Durchmesser/2)*(Durchmesser/2))*PI()*Länge/10000)*IF(ISNUMBER(Stück),Stück,1)</f>
        <v>0</v>
      </c>
    </row>
    <row r="1235" customFormat="false" ht="15" hidden="false" customHeight="true" outlineLevel="0" collapsed="false">
      <c r="M1235" s="6" t="n">
        <f aca="false">(((Durchmesser/2)*(Durchmesser/2))*PI()*Länge/10000)*IF(ISNUMBER(Stück),Stück,1)</f>
        <v>0</v>
      </c>
    </row>
    <row r="1236" customFormat="false" ht="15" hidden="false" customHeight="true" outlineLevel="0" collapsed="false">
      <c r="M1236" s="6" t="n">
        <f aca="false">(((Durchmesser/2)*(Durchmesser/2))*PI()*Länge/10000)*IF(ISNUMBER(Stück),Stück,1)</f>
        <v>0</v>
      </c>
    </row>
    <row r="1237" customFormat="false" ht="15" hidden="false" customHeight="true" outlineLevel="0" collapsed="false">
      <c r="M1237" s="6" t="n">
        <f aca="false">(((Durchmesser/2)*(Durchmesser/2))*PI()*Länge/10000)*IF(ISNUMBER(Stück),Stück,1)</f>
        <v>0</v>
      </c>
    </row>
    <row r="1238" customFormat="false" ht="15" hidden="false" customHeight="true" outlineLevel="0" collapsed="false">
      <c r="M1238" s="6" t="n">
        <f aca="false">(((Durchmesser/2)*(Durchmesser/2))*PI()*Länge/10000)*IF(ISNUMBER(Stück),Stück,1)</f>
        <v>0</v>
      </c>
    </row>
    <row r="1239" customFormat="false" ht="15" hidden="false" customHeight="true" outlineLevel="0" collapsed="false">
      <c r="M1239" s="6" t="n">
        <f aca="false">(((Durchmesser/2)*(Durchmesser/2))*PI()*Länge/10000)*IF(ISNUMBER(Stück),Stück,1)</f>
        <v>0</v>
      </c>
    </row>
    <row r="1240" customFormat="false" ht="15" hidden="false" customHeight="true" outlineLevel="0" collapsed="false">
      <c r="M1240" s="6" t="n">
        <f aca="false">(((Durchmesser/2)*(Durchmesser/2))*PI()*Länge/10000)*IF(ISNUMBER(Stück),Stück,1)</f>
        <v>0</v>
      </c>
    </row>
    <row r="1241" customFormat="false" ht="15" hidden="false" customHeight="true" outlineLevel="0" collapsed="false">
      <c r="M1241" s="6" t="n">
        <f aca="false">(((Durchmesser/2)*(Durchmesser/2))*PI()*Länge/10000)*IF(ISNUMBER(Stück),Stück,1)</f>
        <v>0</v>
      </c>
    </row>
    <row r="1242" customFormat="false" ht="15" hidden="false" customHeight="true" outlineLevel="0" collapsed="false">
      <c r="M1242" s="6" t="n">
        <f aca="false">(((Durchmesser/2)*(Durchmesser/2))*PI()*Länge/10000)*IF(ISNUMBER(Stück),Stück,1)</f>
        <v>0</v>
      </c>
    </row>
    <row r="1243" customFormat="false" ht="15" hidden="false" customHeight="true" outlineLevel="0" collapsed="false">
      <c r="M1243" s="6" t="n">
        <f aca="false">(((Durchmesser/2)*(Durchmesser/2))*PI()*Länge/10000)*IF(ISNUMBER(Stück),Stück,1)</f>
        <v>0</v>
      </c>
    </row>
    <row r="1244" customFormat="false" ht="15" hidden="false" customHeight="true" outlineLevel="0" collapsed="false">
      <c r="M1244" s="6" t="n">
        <f aca="false">(((Durchmesser/2)*(Durchmesser/2))*PI()*Länge/10000)*IF(ISNUMBER(Stück),Stück,1)</f>
        <v>0</v>
      </c>
    </row>
    <row r="1245" customFormat="false" ht="15" hidden="false" customHeight="true" outlineLevel="0" collapsed="false">
      <c r="M1245" s="6" t="n">
        <f aca="false">(((Durchmesser/2)*(Durchmesser/2))*PI()*Länge/10000)*IF(ISNUMBER(Stück),Stück,1)</f>
        <v>0</v>
      </c>
    </row>
    <row r="1246" customFormat="false" ht="15" hidden="false" customHeight="true" outlineLevel="0" collapsed="false">
      <c r="M1246" s="6" t="n">
        <f aca="false">(((Durchmesser/2)*(Durchmesser/2))*PI()*Länge/10000)*IF(ISNUMBER(Stück),Stück,1)</f>
        <v>0</v>
      </c>
    </row>
    <row r="1247" customFormat="false" ht="15" hidden="false" customHeight="true" outlineLevel="0" collapsed="false">
      <c r="M1247" s="6" t="n">
        <f aca="false">(((Durchmesser/2)*(Durchmesser/2))*PI()*Länge/10000)*IF(ISNUMBER(Stück),Stück,1)</f>
        <v>0</v>
      </c>
    </row>
    <row r="1248" customFormat="false" ht="15" hidden="false" customHeight="true" outlineLevel="0" collapsed="false">
      <c r="M1248" s="6" t="n">
        <f aca="false">(((Durchmesser/2)*(Durchmesser/2))*PI()*Länge/10000)*IF(ISNUMBER(Stück),Stück,1)</f>
        <v>0</v>
      </c>
    </row>
    <row r="1249" customFormat="false" ht="15" hidden="false" customHeight="true" outlineLevel="0" collapsed="false">
      <c r="M1249" s="6" t="n">
        <f aca="false">(((Durchmesser/2)*(Durchmesser/2))*PI()*Länge/10000)*IF(ISNUMBER(Stück),Stück,1)</f>
        <v>0</v>
      </c>
    </row>
    <row r="1250" customFormat="false" ht="15" hidden="false" customHeight="true" outlineLevel="0" collapsed="false">
      <c r="M1250" s="6" t="n">
        <f aca="false">(((Durchmesser/2)*(Durchmesser/2))*PI()*Länge/10000)*IF(ISNUMBER(Stück),Stück,1)</f>
        <v>0</v>
      </c>
    </row>
    <row r="1251" customFormat="false" ht="15" hidden="false" customHeight="true" outlineLevel="0" collapsed="false">
      <c r="M1251" s="6" t="n">
        <f aca="false">(((Durchmesser/2)*(Durchmesser/2))*PI()*Länge/10000)*IF(ISNUMBER(Stück),Stück,1)</f>
        <v>0</v>
      </c>
    </row>
    <row r="1252" customFormat="false" ht="15" hidden="false" customHeight="true" outlineLevel="0" collapsed="false">
      <c r="M1252" s="6" t="n">
        <f aca="false">(((Durchmesser/2)*(Durchmesser/2))*PI()*Länge/10000)*IF(ISNUMBER(Stück),Stück,1)</f>
        <v>0</v>
      </c>
    </row>
    <row r="1253" customFormat="false" ht="15" hidden="false" customHeight="true" outlineLevel="0" collapsed="false">
      <c r="M1253" s="6" t="n">
        <f aca="false">(((Durchmesser/2)*(Durchmesser/2))*PI()*Länge/10000)*IF(ISNUMBER(Stück),Stück,1)</f>
        <v>0</v>
      </c>
    </row>
    <row r="1254" customFormat="false" ht="15" hidden="false" customHeight="true" outlineLevel="0" collapsed="false">
      <c r="M1254" s="6" t="n">
        <f aca="false">(((Durchmesser/2)*(Durchmesser/2))*PI()*Länge/10000)*IF(ISNUMBER(Stück),Stück,1)</f>
        <v>0</v>
      </c>
    </row>
    <row r="1255" customFormat="false" ht="15" hidden="false" customHeight="true" outlineLevel="0" collapsed="false">
      <c r="M1255" s="6" t="n">
        <f aca="false">(((Durchmesser/2)*(Durchmesser/2))*PI()*Länge/10000)*IF(ISNUMBER(Stück),Stück,1)</f>
        <v>0</v>
      </c>
    </row>
    <row r="1256" customFormat="false" ht="15" hidden="false" customHeight="true" outlineLevel="0" collapsed="false">
      <c r="M1256" s="6" t="n">
        <f aca="false">(((Durchmesser/2)*(Durchmesser/2))*PI()*Länge/10000)*IF(ISNUMBER(Stück),Stück,1)</f>
        <v>0</v>
      </c>
    </row>
    <row r="1257" customFormat="false" ht="15" hidden="false" customHeight="true" outlineLevel="0" collapsed="false">
      <c r="M1257" s="6" t="n">
        <f aca="false">(((Durchmesser/2)*(Durchmesser/2))*PI()*Länge/10000)*IF(ISNUMBER(Stück),Stück,1)</f>
        <v>0</v>
      </c>
    </row>
    <row r="1258" customFormat="false" ht="15" hidden="false" customHeight="true" outlineLevel="0" collapsed="false">
      <c r="M1258" s="6" t="n">
        <f aca="false">(((Durchmesser/2)*(Durchmesser/2))*PI()*Länge/10000)*IF(ISNUMBER(Stück),Stück,1)</f>
        <v>0</v>
      </c>
    </row>
    <row r="1259" customFormat="false" ht="15" hidden="false" customHeight="true" outlineLevel="0" collapsed="false">
      <c r="M1259" s="6" t="n">
        <f aca="false">(((Durchmesser/2)*(Durchmesser/2))*PI()*Länge/10000)*IF(ISNUMBER(Stück),Stück,1)</f>
        <v>0</v>
      </c>
    </row>
    <row r="1260" customFormat="false" ht="15" hidden="false" customHeight="true" outlineLevel="0" collapsed="false">
      <c r="M1260" s="6" t="n">
        <f aca="false">(((Durchmesser/2)*(Durchmesser/2))*PI()*Länge/10000)*IF(ISNUMBER(Stück),Stück,1)</f>
        <v>0</v>
      </c>
    </row>
    <row r="1261" customFormat="false" ht="15" hidden="false" customHeight="true" outlineLevel="0" collapsed="false">
      <c r="M1261" s="6" t="n">
        <f aca="false">(((Durchmesser/2)*(Durchmesser/2))*PI()*Länge/10000)*IF(ISNUMBER(Stück),Stück,1)</f>
        <v>0</v>
      </c>
    </row>
    <row r="1262" customFormat="false" ht="15" hidden="false" customHeight="true" outlineLevel="0" collapsed="false">
      <c r="M1262" s="6" t="n">
        <f aca="false">(((Durchmesser/2)*(Durchmesser/2))*PI()*Länge/10000)*IF(ISNUMBER(Stück),Stück,1)</f>
        <v>0</v>
      </c>
    </row>
    <row r="1263" customFormat="false" ht="15" hidden="false" customHeight="true" outlineLevel="0" collapsed="false">
      <c r="M1263" s="6" t="n">
        <f aca="false">(((Durchmesser/2)*(Durchmesser/2))*PI()*Länge/10000)*IF(ISNUMBER(Stück),Stück,1)</f>
        <v>0</v>
      </c>
    </row>
    <row r="1264" customFormat="false" ht="15" hidden="false" customHeight="true" outlineLevel="0" collapsed="false">
      <c r="M1264" s="6" t="n">
        <f aca="false">(((Durchmesser/2)*(Durchmesser/2))*PI()*Länge/10000)*IF(ISNUMBER(Stück),Stück,1)</f>
        <v>0</v>
      </c>
    </row>
    <row r="1265" customFormat="false" ht="15" hidden="false" customHeight="true" outlineLevel="0" collapsed="false">
      <c r="M1265" s="6" t="n">
        <f aca="false">(((Durchmesser/2)*(Durchmesser/2))*PI()*Länge/10000)*IF(ISNUMBER(Stück),Stück,1)</f>
        <v>0</v>
      </c>
    </row>
    <row r="1266" customFormat="false" ht="15" hidden="false" customHeight="true" outlineLevel="0" collapsed="false">
      <c r="M1266" s="6" t="n">
        <f aca="false">(((Durchmesser/2)*(Durchmesser/2))*PI()*Länge/10000)*IF(ISNUMBER(Stück),Stück,1)</f>
        <v>0</v>
      </c>
    </row>
    <row r="1267" customFormat="false" ht="15" hidden="false" customHeight="true" outlineLevel="0" collapsed="false">
      <c r="M1267" s="6" t="n">
        <f aca="false">(((Durchmesser/2)*(Durchmesser/2))*PI()*Länge/10000)*IF(ISNUMBER(Stück),Stück,1)</f>
        <v>0</v>
      </c>
    </row>
    <row r="1268" customFormat="false" ht="15" hidden="false" customHeight="true" outlineLevel="0" collapsed="false">
      <c r="M1268" s="6" t="n">
        <f aca="false">(((Durchmesser/2)*(Durchmesser/2))*PI()*Länge/10000)*IF(ISNUMBER(Stück),Stück,1)</f>
        <v>0</v>
      </c>
    </row>
    <row r="1269" customFormat="false" ht="15" hidden="false" customHeight="true" outlineLevel="0" collapsed="false">
      <c r="M1269" s="6" t="n">
        <f aca="false">(((Durchmesser/2)*(Durchmesser/2))*PI()*Länge/10000)*IF(ISNUMBER(Stück),Stück,1)</f>
        <v>0</v>
      </c>
    </row>
    <row r="1270" customFormat="false" ht="15" hidden="false" customHeight="true" outlineLevel="0" collapsed="false">
      <c r="M1270" s="6" t="n">
        <f aca="false">(((Durchmesser/2)*(Durchmesser/2))*PI()*Länge/10000)*IF(ISNUMBER(Stück),Stück,1)</f>
        <v>0</v>
      </c>
    </row>
    <row r="1271" customFormat="false" ht="15" hidden="false" customHeight="true" outlineLevel="0" collapsed="false">
      <c r="M1271" s="6" t="n">
        <f aca="false">(((Durchmesser/2)*(Durchmesser/2))*PI()*Länge/10000)*IF(ISNUMBER(Stück),Stück,1)</f>
        <v>0</v>
      </c>
    </row>
    <row r="1272" customFormat="false" ht="15" hidden="false" customHeight="true" outlineLevel="0" collapsed="false">
      <c r="M1272" s="6" t="n">
        <f aca="false">(((Durchmesser/2)*(Durchmesser/2))*PI()*Länge/10000)*IF(ISNUMBER(Stück),Stück,1)</f>
        <v>0</v>
      </c>
    </row>
    <row r="1273" customFormat="false" ht="15" hidden="false" customHeight="true" outlineLevel="0" collapsed="false">
      <c r="M1273" s="6" t="n">
        <f aca="false">(((Durchmesser/2)*(Durchmesser/2))*PI()*Länge/10000)*IF(ISNUMBER(Stück),Stück,1)</f>
        <v>0</v>
      </c>
    </row>
    <row r="1274" customFormat="false" ht="15" hidden="false" customHeight="true" outlineLevel="0" collapsed="false">
      <c r="M1274" s="6" t="n">
        <f aca="false">(((Durchmesser/2)*(Durchmesser/2))*PI()*Länge/10000)*IF(ISNUMBER(Stück),Stück,1)</f>
        <v>0</v>
      </c>
    </row>
    <row r="1275" customFormat="false" ht="15" hidden="false" customHeight="true" outlineLevel="0" collapsed="false">
      <c r="M1275" s="6" t="n">
        <f aca="false">(((Durchmesser/2)*(Durchmesser/2))*PI()*Länge/10000)*IF(ISNUMBER(Stück),Stück,1)</f>
        <v>0</v>
      </c>
    </row>
    <row r="1276" customFormat="false" ht="15" hidden="false" customHeight="true" outlineLevel="0" collapsed="false">
      <c r="M1276" s="6" t="n">
        <f aca="false">(((Durchmesser/2)*(Durchmesser/2))*PI()*Länge/10000)*IF(ISNUMBER(Stück),Stück,1)</f>
        <v>0</v>
      </c>
    </row>
    <row r="1277" customFormat="false" ht="15" hidden="false" customHeight="true" outlineLevel="0" collapsed="false">
      <c r="M1277" s="6" t="n">
        <f aca="false">(((Durchmesser/2)*(Durchmesser/2))*PI()*Länge/10000)*IF(ISNUMBER(Stück),Stück,1)</f>
        <v>0</v>
      </c>
    </row>
    <row r="1278" customFormat="false" ht="15" hidden="false" customHeight="true" outlineLevel="0" collapsed="false">
      <c r="M1278" s="6" t="n">
        <f aca="false">(((Durchmesser/2)*(Durchmesser/2))*PI()*Länge/10000)*IF(ISNUMBER(Stück),Stück,1)</f>
        <v>0</v>
      </c>
    </row>
    <row r="1279" customFormat="false" ht="15" hidden="false" customHeight="true" outlineLevel="0" collapsed="false">
      <c r="M1279" s="6" t="n">
        <f aca="false">(((Durchmesser/2)*(Durchmesser/2))*PI()*Länge/10000)*IF(ISNUMBER(Stück),Stück,1)</f>
        <v>0</v>
      </c>
    </row>
    <row r="1280" customFormat="false" ht="15" hidden="false" customHeight="true" outlineLevel="0" collapsed="false">
      <c r="M1280" s="6" t="n">
        <f aca="false">(((Durchmesser/2)*(Durchmesser/2))*PI()*Länge/10000)*IF(ISNUMBER(Stück),Stück,1)</f>
        <v>0</v>
      </c>
    </row>
    <row r="1281" customFormat="false" ht="15" hidden="false" customHeight="true" outlineLevel="0" collapsed="false">
      <c r="M1281" s="6" t="n">
        <f aca="false">(((Durchmesser/2)*(Durchmesser/2))*PI()*Länge/10000)*IF(ISNUMBER(Stück),Stück,1)</f>
        <v>0</v>
      </c>
    </row>
    <row r="1282" customFormat="false" ht="15" hidden="false" customHeight="true" outlineLevel="0" collapsed="false">
      <c r="M1282" s="6" t="n">
        <f aca="false">(((Durchmesser/2)*(Durchmesser/2))*PI()*Länge/10000)*IF(ISNUMBER(Stück),Stück,1)</f>
        <v>0</v>
      </c>
    </row>
    <row r="1283" customFormat="false" ht="15" hidden="false" customHeight="true" outlineLevel="0" collapsed="false">
      <c r="M1283" s="6" t="n">
        <f aca="false">(((Durchmesser/2)*(Durchmesser/2))*PI()*Länge/10000)*IF(ISNUMBER(Stück),Stück,1)</f>
        <v>0</v>
      </c>
    </row>
    <row r="1284" customFormat="false" ht="15" hidden="false" customHeight="true" outlineLevel="0" collapsed="false">
      <c r="M1284" s="6" t="n">
        <f aca="false">(((Durchmesser/2)*(Durchmesser/2))*PI()*Länge/10000)*IF(ISNUMBER(Stück),Stück,1)</f>
        <v>0</v>
      </c>
    </row>
    <row r="1285" customFormat="false" ht="15" hidden="false" customHeight="true" outlineLevel="0" collapsed="false">
      <c r="M1285" s="6" t="n">
        <f aca="false">(((Durchmesser/2)*(Durchmesser/2))*PI()*Länge/10000)*IF(ISNUMBER(Stück),Stück,1)</f>
        <v>0</v>
      </c>
    </row>
    <row r="1286" customFormat="false" ht="15" hidden="false" customHeight="true" outlineLevel="0" collapsed="false">
      <c r="M1286" s="6" t="n">
        <f aca="false">(((Durchmesser/2)*(Durchmesser/2))*PI()*Länge/10000)*IF(ISNUMBER(Stück),Stück,1)</f>
        <v>0</v>
      </c>
    </row>
    <row r="1287" customFormat="false" ht="15" hidden="false" customHeight="true" outlineLevel="0" collapsed="false">
      <c r="M1287" s="6" t="n">
        <f aca="false">(((Durchmesser/2)*(Durchmesser/2))*PI()*Länge/10000)*IF(ISNUMBER(Stück),Stück,1)</f>
        <v>0</v>
      </c>
    </row>
    <row r="1288" customFormat="false" ht="15" hidden="false" customHeight="true" outlineLevel="0" collapsed="false">
      <c r="M1288" s="6" t="n">
        <f aca="false">(((Durchmesser/2)*(Durchmesser/2))*PI()*Länge/10000)*IF(ISNUMBER(Stück),Stück,1)</f>
        <v>0</v>
      </c>
    </row>
    <row r="1289" customFormat="false" ht="15" hidden="false" customHeight="true" outlineLevel="0" collapsed="false">
      <c r="M1289" s="6" t="n">
        <f aca="false">(((Durchmesser/2)*(Durchmesser/2))*PI()*Länge/10000)*IF(ISNUMBER(Stück),Stück,1)</f>
        <v>0</v>
      </c>
    </row>
    <row r="1290" customFormat="false" ht="15" hidden="false" customHeight="true" outlineLevel="0" collapsed="false">
      <c r="M1290" s="6" t="n">
        <f aca="false">(((Durchmesser/2)*(Durchmesser/2))*PI()*Länge/10000)*IF(ISNUMBER(Stück),Stück,1)</f>
        <v>0</v>
      </c>
    </row>
    <row r="1291" customFormat="false" ht="15" hidden="false" customHeight="true" outlineLevel="0" collapsed="false">
      <c r="M1291" s="6" t="n">
        <f aca="false">(((Durchmesser/2)*(Durchmesser/2))*PI()*Länge/10000)*IF(ISNUMBER(Stück),Stück,1)</f>
        <v>0</v>
      </c>
    </row>
    <row r="1292" customFormat="false" ht="15" hidden="false" customHeight="true" outlineLevel="0" collapsed="false">
      <c r="M1292" s="6" t="n">
        <f aca="false">(((Durchmesser/2)*(Durchmesser/2))*PI()*Länge/10000)*IF(ISNUMBER(Stück),Stück,1)</f>
        <v>0</v>
      </c>
    </row>
    <row r="1293" customFormat="false" ht="15" hidden="false" customHeight="true" outlineLevel="0" collapsed="false">
      <c r="M1293" s="6" t="n">
        <f aca="false">(((Durchmesser/2)*(Durchmesser/2))*PI()*Länge/10000)*IF(ISNUMBER(Stück),Stück,1)</f>
        <v>0</v>
      </c>
    </row>
    <row r="1294" customFormat="false" ht="15" hidden="false" customHeight="true" outlineLevel="0" collapsed="false">
      <c r="M1294" s="6" t="n">
        <f aca="false">(((Durchmesser/2)*(Durchmesser/2))*PI()*Länge/10000)*IF(ISNUMBER(Stück),Stück,1)</f>
        <v>0</v>
      </c>
    </row>
    <row r="1295" customFormat="false" ht="15" hidden="false" customHeight="true" outlineLevel="0" collapsed="false">
      <c r="M1295" s="6" t="n">
        <f aca="false">(((Durchmesser/2)*(Durchmesser/2))*PI()*Länge/10000)*IF(ISNUMBER(Stück),Stück,1)</f>
        <v>0</v>
      </c>
    </row>
    <row r="1296" customFormat="false" ht="15" hidden="false" customHeight="true" outlineLevel="0" collapsed="false">
      <c r="M1296" s="6" t="n">
        <f aca="false">(((Durchmesser/2)*(Durchmesser/2))*PI()*Länge/10000)*IF(ISNUMBER(Stück),Stück,1)</f>
        <v>0</v>
      </c>
    </row>
    <row r="1297" customFormat="false" ht="15" hidden="false" customHeight="true" outlineLevel="0" collapsed="false">
      <c r="M1297" s="6" t="n">
        <f aca="false">(((Durchmesser/2)*(Durchmesser/2))*PI()*Länge/10000)*IF(ISNUMBER(Stück),Stück,1)</f>
        <v>0</v>
      </c>
    </row>
    <row r="1298" customFormat="false" ht="15" hidden="false" customHeight="true" outlineLevel="0" collapsed="false">
      <c r="M1298" s="6" t="n">
        <f aca="false">(((Durchmesser/2)*(Durchmesser/2))*PI()*Länge/10000)*IF(ISNUMBER(Stück),Stück,1)</f>
        <v>0</v>
      </c>
    </row>
    <row r="1299" customFormat="false" ht="15" hidden="false" customHeight="true" outlineLevel="0" collapsed="false">
      <c r="M1299" s="6" t="n">
        <f aca="false">(((Durchmesser/2)*(Durchmesser/2))*PI()*Länge/10000)*IF(ISNUMBER(Stück),Stück,1)</f>
        <v>0</v>
      </c>
    </row>
    <row r="1300" customFormat="false" ht="15" hidden="false" customHeight="true" outlineLevel="0" collapsed="false">
      <c r="M1300" s="6" t="n">
        <f aca="false">(((Durchmesser/2)*(Durchmesser/2))*PI()*Länge/10000)*IF(ISNUMBER(Stück),Stück,1)</f>
        <v>0</v>
      </c>
    </row>
    <row r="1301" customFormat="false" ht="15" hidden="false" customHeight="true" outlineLevel="0" collapsed="false">
      <c r="M1301" s="6" t="n">
        <f aca="false">(((Durchmesser/2)*(Durchmesser/2))*PI()*Länge/10000)*IF(ISNUMBER(Stück),Stück,1)</f>
        <v>0</v>
      </c>
    </row>
    <row r="1302" customFormat="false" ht="15" hidden="false" customHeight="true" outlineLevel="0" collapsed="false">
      <c r="M1302" s="6" t="n">
        <f aca="false">(((Durchmesser/2)*(Durchmesser/2))*PI()*Länge/10000)*IF(ISNUMBER(Stück),Stück,1)</f>
        <v>0</v>
      </c>
    </row>
    <row r="1303" customFormat="false" ht="15" hidden="false" customHeight="true" outlineLevel="0" collapsed="false">
      <c r="M1303" s="6" t="n">
        <f aca="false">(((Durchmesser/2)*(Durchmesser/2))*PI()*Länge/10000)*IF(ISNUMBER(Stück),Stück,1)</f>
        <v>0</v>
      </c>
    </row>
    <row r="1304" customFormat="false" ht="15" hidden="false" customHeight="true" outlineLevel="0" collapsed="false">
      <c r="M1304" s="6" t="n">
        <f aca="false">(((Durchmesser/2)*(Durchmesser/2))*PI()*Länge/10000)*IF(ISNUMBER(Stück),Stück,1)</f>
        <v>0</v>
      </c>
    </row>
    <row r="1305" customFormat="false" ht="15" hidden="false" customHeight="true" outlineLevel="0" collapsed="false">
      <c r="M1305" s="6" t="n">
        <f aca="false">(((Durchmesser/2)*(Durchmesser/2))*PI()*Länge/10000)*IF(ISNUMBER(Stück),Stück,1)</f>
        <v>0</v>
      </c>
    </row>
    <row r="1306" customFormat="false" ht="15" hidden="false" customHeight="true" outlineLevel="0" collapsed="false">
      <c r="M1306" s="6" t="n">
        <f aca="false">(((Durchmesser/2)*(Durchmesser/2))*PI()*Länge/10000)*IF(ISNUMBER(Stück),Stück,1)</f>
        <v>0</v>
      </c>
    </row>
    <row r="1307" customFormat="false" ht="15" hidden="false" customHeight="true" outlineLevel="0" collapsed="false">
      <c r="M1307" s="6" t="n">
        <f aca="false">(((Durchmesser/2)*(Durchmesser/2))*PI()*Länge/10000)*IF(ISNUMBER(Stück),Stück,1)</f>
        <v>0</v>
      </c>
    </row>
    <row r="1308" customFormat="false" ht="15" hidden="false" customHeight="true" outlineLevel="0" collapsed="false">
      <c r="M1308" s="6" t="n">
        <f aca="false">(((Durchmesser/2)*(Durchmesser/2))*PI()*Länge/10000)*IF(ISNUMBER(Stück),Stück,1)</f>
        <v>0</v>
      </c>
    </row>
    <row r="1309" customFormat="false" ht="15" hidden="false" customHeight="true" outlineLevel="0" collapsed="false">
      <c r="M1309" s="6" t="n">
        <f aca="false">(((Durchmesser/2)*(Durchmesser/2))*PI()*Länge/10000)*IF(ISNUMBER(Stück),Stück,1)</f>
        <v>0</v>
      </c>
    </row>
    <row r="1310" customFormat="false" ht="15" hidden="false" customHeight="true" outlineLevel="0" collapsed="false">
      <c r="M1310" s="6" t="n">
        <f aca="false">(((Durchmesser/2)*(Durchmesser/2))*PI()*Länge/10000)*IF(ISNUMBER(Stück),Stück,1)</f>
        <v>0</v>
      </c>
    </row>
    <row r="1311" customFormat="false" ht="15" hidden="false" customHeight="true" outlineLevel="0" collapsed="false">
      <c r="M1311" s="6" t="n">
        <f aca="false">(((Durchmesser/2)*(Durchmesser/2))*PI()*Länge/10000)*IF(ISNUMBER(Stück),Stück,1)</f>
        <v>0</v>
      </c>
    </row>
    <row r="1312" customFormat="false" ht="15" hidden="false" customHeight="true" outlineLevel="0" collapsed="false">
      <c r="M1312" s="6" t="n">
        <f aca="false">(((Durchmesser/2)*(Durchmesser/2))*PI()*Länge/10000)*IF(ISNUMBER(Stück),Stück,1)</f>
        <v>0</v>
      </c>
    </row>
    <row r="1313" customFormat="false" ht="15" hidden="false" customHeight="true" outlineLevel="0" collapsed="false">
      <c r="M1313" s="6" t="n">
        <f aca="false">(((Durchmesser/2)*(Durchmesser/2))*PI()*Länge/10000)*IF(ISNUMBER(Stück),Stück,1)</f>
        <v>0</v>
      </c>
    </row>
    <row r="1314" customFormat="false" ht="15" hidden="false" customHeight="true" outlineLevel="0" collapsed="false">
      <c r="M1314" s="6" t="n">
        <f aca="false">(((Durchmesser/2)*(Durchmesser/2))*PI()*Länge/10000)*IF(ISNUMBER(Stück),Stück,1)</f>
        <v>0</v>
      </c>
    </row>
    <row r="1315" customFormat="false" ht="15" hidden="false" customHeight="true" outlineLevel="0" collapsed="false">
      <c r="M1315" s="6" t="n">
        <f aca="false">(((Durchmesser/2)*(Durchmesser/2))*PI()*Länge/10000)*IF(ISNUMBER(Stück),Stück,1)</f>
        <v>0</v>
      </c>
    </row>
    <row r="1316" customFormat="false" ht="15" hidden="false" customHeight="true" outlineLevel="0" collapsed="false">
      <c r="M1316" s="6" t="n">
        <f aca="false">(((Durchmesser/2)*(Durchmesser/2))*PI()*Länge/10000)*IF(ISNUMBER(Stück),Stück,1)</f>
        <v>0</v>
      </c>
    </row>
    <row r="1317" customFormat="false" ht="15" hidden="false" customHeight="true" outlineLevel="0" collapsed="false">
      <c r="M1317" s="6" t="n">
        <f aca="false">(((Durchmesser/2)*(Durchmesser/2))*PI()*Länge/10000)*IF(ISNUMBER(Stück),Stück,1)</f>
        <v>0</v>
      </c>
    </row>
    <row r="1318" customFormat="false" ht="15" hidden="false" customHeight="true" outlineLevel="0" collapsed="false">
      <c r="M1318" s="6" t="n">
        <f aca="false">(((Durchmesser/2)*(Durchmesser/2))*PI()*Länge/10000)*IF(ISNUMBER(Stück),Stück,1)</f>
        <v>0</v>
      </c>
    </row>
    <row r="1319" customFormat="false" ht="15" hidden="false" customHeight="true" outlineLevel="0" collapsed="false">
      <c r="M1319" s="6" t="n">
        <f aca="false">(((Durchmesser/2)*(Durchmesser/2))*PI()*Länge/10000)*IF(ISNUMBER(Stück),Stück,1)</f>
        <v>0</v>
      </c>
    </row>
    <row r="1320" customFormat="false" ht="15" hidden="false" customHeight="true" outlineLevel="0" collapsed="false">
      <c r="M1320" s="6" t="n">
        <f aca="false">(((Durchmesser/2)*(Durchmesser/2))*PI()*Länge/10000)*IF(ISNUMBER(Stück),Stück,1)</f>
        <v>0</v>
      </c>
    </row>
    <row r="1321" customFormat="false" ht="15" hidden="false" customHeight="true" outlineLevel="0" collapsed="false">
      <c r="M1321" s="6" t="n">
        <f aca="false">(((Durchmesser/2)*(Durchmesser/2))*PI()*Länge/10000)*IF(ISNUMBER(Stück),Stück,1)</f>
        <v>0</v>
      </c>
    </row>
    <row r="1322" customFormat="false" ht="15" hidden="false" customHeight="true" outlineLevel="0" collapsed="false">
      <c r="M1322" s="6" t="n">
        <f aca="false">(((Durchmesser/2)*(Durchmesser/2))*PI()*Länge/10000)*IF(ISNUMBER(Stück),Stück,1)</f>
        <v>0</v>
      </c>
    </row>
    <row r="1323" customFormat="false" ht="15" hidden="false" customHeight="true" outlineLevel="0" collapsed="false">
      <c r="M1323" s="6" t="n">
        <f aca="false">(((Durchmesser/2)*(Durchmesser/2))*PI()*Länge/10000)*IF(ISNUMBER(Stück),Stück,1)</f>
        <v>0</v>
      </c>
    </row>
    <row r="1324" customFormat="false" ht="15" hidden="false" customHeight="true" outlineLevel="0" collapsed="false">
      <c r="M1324" s="6" t="n">
        <f aca="false">(((Durchmesser/2)*(Durchmesser/2))*PI()*Länge/10000)*IF(ISNUMBER(Stück),Stück,1)</f>
        <v>0</v>
      </c>
    </row>
    <row r="1325" customFormat="false" ht="15" hidden="false" customHeight="true" outlineLevel="0" collapsed="false">
      <c r="M1325" s="6" t="n">
        <f aca="false">(((Durchmesser/2)*(Durchmesser/2))*PI()*Länge/10000)*IF(ISNUMBER(Stück),Stück,1)</f>
        <v>0</v>
      </c>
    </row>
    <row r="1326" customFormat="false" ht="15" hidden="false" customHeight="true" outlineLevel="0" collapsed="false">
      <c r="M1326" s="6" t="n">
        <f aca="false">(((Durchmesser/2)*(Durchmesser/2))*PI()*Länge/10000)*IF(ISNUMBER(Stück),Stück,1)</f>
        <v>0</v>
      </c>
    </row>
    <row r="1327" customFormat="false" ht="15" hidden="false" customHeight="true" outlineLevel="0" collapsed="false">
      <c r="M1327" s="6" t="n">
        <f aca="false">(((Durchmesser/2)*(Durchmesser/2))*PI()*Länge/10000)*IF(ISNUMBER(Stück),Stück,1)</f>
        <v>0</v>
      </c>
    </row>
    <row r="1328" customFormat="false" ht="15" hidden="false" customHeight="true" outlineLevel="0" collapsed="false">
      <c r="M1328" s="6" t="n">
        <f aca="false">(((Durchmesser/2)*(Durchmesser/2))*PI()*Länge/10000)*IF(ISNUMBER(Stück),Stück,1)</f>
        <v>0</v>
      </c>
    </row>
    <row r="1329" customFormat="false" ht="15" hidden="false" customHeight="true" outlineLevel="0" collapsed="false">
      <c r="M1329" s="6" t="n">
        <f aca="false">(((Durchmesser/2)*(Durchmesser/2))*PI()*Länge/10000)*IF(ISNUMBER(Stück),Stück,1)</f>
        <v>0</v>
      </c>
    </row>
    <row r="1330" customFormat="false" ht="15" hidden="false" customHeight="true" outlineLevel="0" collapsed="false">
      <c r="M1330" s="6" t="n">
        <f aca="false">(((Durchmesser/2)*(Durchmesser/2))*PI()*Länge/10000)*IF(ISNUMBER(Stück),Stück,1)</f>
        <v>0</v>
      </c>
    </row>
    <row r="1331" customFormat="false" ht="15" hidden="false" customHeight="true" outlineLevel="0" collapsed="false">
      <c r="M1331" s="6" t="n">
        <f aca="false">(((Durchmesser/2)*(Durchmesser/2))*PI()*Länge/10000)*IF(ISNUMBER(Stück),Stück,1)</f>
        <v>0</v>
      </c>
    </row>
    <row r="1332" customFormat="false" ht="15" hidden="false" customHeight="true" outlineLevel="0" collapsed="false">
      <c r="M1332" s="6" t="n">
        <f aca="false">(((Durchmesser/2)*(Durchmesser/2))*PI()*Länge/10000)*IF(ISNUMBER(Stück),Stück,1)</f>
        <v>0</v>
      </c>
    </row>
    <row r="1333" customFormat="false" ht="15" hidden="false" customHeight="true" outlineLevel="0" collapsed="false">
      <c r="M1333" s="6" t="n">
        <f aca="false">(((Durchmesser/2)*(Durchmesser/2))*PI()*Länge/10000)*IF(ISNUMBER(Stück),Stück,1)</f>
        <v>0</v>
      </c>
    </row>
    <row r="1334" customFormat="false" ht="15" hidden="false" customHeight="true" outlineLevel="0" collapsed="false">
      <c r="M1334" s="6" t="n">
        <f aca="false">(((Durchmesser/2)*(Durchmesser/2))*PI()*Länge/10000)*IF(ISNUMBER(Stück),Stück,1)</f>
        <v>0</v>
      </c>
    </row>
    <row r="1335" customFormat="false" ht="15" hidden="false" customHeight="true" outlineLevel="0" collapsed="false">
      <c r="M1335" s="6" t="n">
        <f aca="false">(((Durchmesser/2)*(Durchmesser/2))*PI()*Länge/10000)*IF(ISNUMBER(Stück),Stück,1)</f>
        <v>0</v>
      </c>
    </row>
    <row r="1336" customFormat="false" ht="15" hidden="false" customHeight="true" outlineLevel="0" collapsed="false">
      <c r="M1336" s="6" t="n">
        <f aca="false">(((Durchmesser/2)*(Durchmesser/2))*PI()*Länge/10000)*IF(ISNUMBER(Stück),Stück,1)</f>
        <v>0</v>
      </c>
    </row>
    <row r="1337" customFormat="false" ht="15" hidden="false" customHeight="true" outlineLevel="0" collapsed="false">
      <c r="M1337" s="6" t="n">
        <f aca="false">(((Durchmesser/2)*(Durchmesser/2))*PI()*Länge/10000)*IF(ISNUMBER(Stück),Stück,1)</f>
        <v>0</v>
      </c>
    </row>
    <row r="1338" customFormat="false" ht="15" hidden="false" customHeight="true" outlineLevel="0" collapsed="false">
      <c r="M1338" s="6" t="n">
        <f aca="false">(((Durchmesser/2)*(Durchmesser/2))*PI()*Länge/10000)*IF(ISNUMBER(Stück),Stück,1)</f>
        <v>0</v>
      </c>
    </row>
    <row r="1339" customFormat="false" ht="15" hidden="false" customHeight="true" outlineLevel="0" collapsed="false">
      <c r="M1339" s="6" t="n">
        <f aca="false">(((Durchmesser/2)*(Durchmesser/2))*PI()*Länge/10000)*IF(ISNUMBER(Stück),Stück,1)</f>
        <v>0</v>
      </c>
    </row>
    <row r="1340" customFormat="false" ht="15" hidden="false" customHeight="true" outlineLevel="0" collapsed="false">
      <c r="M1340" s="6" t="n">
        <f aca="false">(((Durchmesser/2)*(Durchmesser/2))*PI()*Länge/10000)*IF(ISNUMBER(Stück),Stück,1)</f>
        <v>0</v>
      </c>
    </row>
    <row r="1341" customFormat="false" ht="15" hidden="false" customHeight="true" outlineLevel="0" collapsed="false">
      <c r="M1341" s="6" t="n">
        <f aca="false">(((Durchmesser/2)*(Durchmesser/2))*PI()*Länge/10000)*IF(ISNUMBER(Stück),Stück,1)</f>
        <v>0</v>
      </c>
    </row>
    <row r="1342" customFormat="false" ht="15" hidden="false" customHeight="true" outlineLevel="0" collapsed="false">
      <c r="M1342" s="6" t="n">
        <f aca="false">(((Durchmesser/2)*(Durchmesser/2))*PI()*Länge/10000)*IF(ISNUMBER(Stück),Stück,1)</f>
        <v>0</v>
      </c>
    </row>
    <row r="1343" customFormat="false" ht="15" hidden="false" customHeight="true" outlineLevel="0" collapsed="false">
      <c r="M1343" s="6" t="n">
        <f aca="false">(((Durchmesser/2)*(Durchmesser/2))*PI()*Länge/10000)*IF(ISNUMBER(Stück),Stück,1)</f>
        <v>0</v>
      </c>
    </row>
    <row r="1344" customFormat="false" ht="15" hidden="false" customHeight="true" outlineLevel="0" collapsed="false">
      <c r="M1344" s="6" t="n">
        <f aca="false">(((Durchmesser/2)*(Durchmesser/2))*PI()*Länge/10000)*IF(ISNUMBER(Stück),Stück,1)</f>
        <v>0</v>
      </c>
    </row>
    <row r="1345" customFormat="false" ht="15" hidden="false" customHeight="true" outlineLevel="0" collapsed="false">
      <c r="M1345" s="6" t="n">
        <f aca="false">(((Durchmesser/2)*(Durchmesser/2))*PI()*Länge/10000)*IF(ISNUMBER(Stück),Stück,1)</f>
        <v>0</v>
      </c>
    </row>
    <row r="1346" customFormat="false" ht="15" hidden="false" customHeight="true" outlineLevel="0" collapsed="false">
      <c r="M1346" s="6" t="n">
        <f aca="false">(((Durchmesser/2)*(Durchmesser/2))*PI()*Länge/10000)*IF(ISNUMBER(Stück),Stück,1)</f>
        <v>0</v>
      </c>
    </row>
    <row r="1347" customFormat="false" ht="15" hidden="false" customHeight="true" outlineLevel="0" collapsed="false">
      <c r="M1347" s="6" t="n">
        <f aca="false">(((Durchmesser/2)*(Durchmesser/2))*PI()*Länge/10000)*IF(ISNUMBER(Stück),Stück,1)</f>
        <v>0</v>
      </c>
    </row>
    <row r="1348" customFormat="false" ht="15" hidden="false" customHeight="true" outlineLevel="0" collapsed="false">
      <c r="M1348" s="6" t="n">
        <f aca="false">(((Durchmesser/2)*(Durchmesser/2))*PI()*Länge/10000)*IF(ISNUMBER(Stück),Stück,1)</f>
        <v>0</v>
      </c>
    </row>
    <row r="1349" customFormat="false" ht="15" hidden="false" customHeight="true" outlineLevel="0" collapsed="false">
      <c r="M1349" s="6" t="n">
        <f aca="false">(((Durchmesser/2)*(Durchmesser/2))*PI()*Länge/10000)*IF(ISNUMBER(Stück),Stück,1)</f>
        <v>0</v>
      </c>
    </row>
    <row r="1350" customFormat="false" ht="15" hidden="false" customHeight="true" outlineLevel="0" collapsed="false">
      <c r="M1350" s="6" t="n">
        <f aca="false">(((Durchmesser/2)*(Durchmesser/2))*PI()*Länge/10000)*IF(ISNUMBER(Stück),Stück,1)</f>
        <v>0</v>
      </c>
    </row>
    <row r="1351" customFormat="false" ht="15" hidden="false" customHeight="true" outlineLevel="0" collapsed="false">
      <c r="M1351" s="6" t="n">
        <f aca="false">(((Durchmesser/2)*(Durchmesser/2))*PI()*Länge/10000)*IF(ISNUMBER(Stück),Stück,1)</f>
        <v>0</v>
      </c>
    </row>
    <row r="1352" customFormat="false" ht="15" hidden="false" customHeight="true" outlineLevel="0" collapsed="false">
      <c r="M1352" s="6" t="n">
        <f aca="false">(((Durchmesser/2)*(Durchmesser/2))*PI()*Länge/10000)*IF(ISNUMBER(Stück),Stück,1)</f>
        <v>0</v>
      </c>
    </row>
    <row r="1353" customFormat="false" ht="15" hidden="false" customHeight="true" outlineLevel="0" collapsed="false">
      <c r="M1353" s="6" t="n">
        <f aca="false">(((Durchmesser/2)*(Durchmesser/2))*PI()*Länge/10000)*IF(ISNUMBER(Stück),Stück,1)</f>
        <v>0</v>
      </c>
    </row>
    <row r="1354" customFormat="false" ht="15" hidden="false" customHeight="true" outlineLevel="0" collapsed="false">
      <c r="M1354" s="6" t="n">
        <f aca="false">(((Durchmesser/2)*(Durchmesser/2))*PI()*Länge/10000)*IF(ISNUMBER(Stück),Stück,1)</f>
        <v>0</v>
      </c>
    </row>
    <row r="1355" customFormat="false" ht="15" hidden="false" customHeight="true" outlineLevel="0" collapsed="false">
      <c r="M1355" s="6" t="n">
        <f aca="false">(((Durchmesser/2)*(Durchmesser/2))*PI()*Länge/10000)*IF(ISNUMBER(Stück),Stück,1)</f>
        <v>0</v>
      </c>
    </row>
    <row r="1356" customFormat="false" ht="15" hidden="false" customHeight="true" outlineLevel="0" collapsed="false">
      <c r="M1356" s="6" t="n">
        <f aca="false">(((Durchmesser/2)*(Durchmesser/2))*PI()*Länge/10000)*IF(ISNUMBER(Stück),Stück,1)</f>
        <v>0</v>
      </c>
    </row>
    <row r="1357" customFormat="false" ht="15" hidden="false" customHeight="true" outlineLevel="0" collapsed="false">
      <c r="M1357" s="6" t="n">
        <f aca="false">(((Durchmesser/2)*(Durchmesser/2))*PI()*Länge/10000)*IF(ISNUMBER(Stück),Stück,1)</f>
        <v>0</v>
      </c>
    </row>
    <row r="1358" customFormat="false" ht="15" hidden="false" customHeight="true" outlineLevel="0" collapsed="false">
      <c r="M1358" s="6" t="n">
        <f aca="false">(((Durchmesser/2)*(Durchmesser/2))*PI()*Länge/10000)*IF(ISNUMBER(Stück),Stück,1)</f>
        <v>0</v>
      </c>
    </row>
    <row r="1359" customFormat="false" ht="15" hidden="false" customHeight="true" outlineLevel="0" collapsed="false">
      <c r="M1359" s="6" t="n">
        <f aca="false">(((Durchmesser/2)*(Durchmesser/2))*PI()*Länge/10000)*IF(ISNUMBER(Stück),Stück,1)</f>
        <v>0</v>
      </c>
    </row>
    <row r="1360" customFormat="false" ht="15" hidden="false" customHeight="true" outlineLevel="0" collapsed="false">
      <c r="M1360" s="6" t="n">
        <f aca="false">(((Durchmesser/2)*(Durchmesser/2))*PI()*Länge/10000)*IF(ISNUMBER(Stück),Stück,1)</f>
        <v>0</v>
      </c>
    </row>
    <row r="1361" customFormat="false" ht="15" hidden="false" customHeight="true" outlineLevel="0" collapsed="false">
      <c r="M1361" s="6" t="n">
        <f aca="false">(((Durchmesser/2)*(Durchmesser/2))*PI()*Länge/10000)*IF(ISNUMBER(Stück),Stück,1)</f>
        <v>0</v>
      </c>
    </row>
    <row r="1362" customFormat="false" ht="15" hidden="false" customHeight="true" outlineLevel="0" collapsed="false">
      <c r="M1362" s="6" t="n">
        <f aca="false">(((Durchmesser/2)*(Durchmesser/2))*PI()*Länge/10000)*IF(ISNUMBER(Stück),Stück,1)</f>
        <v>0</v>
      </c>
    </row>
    <row r="1363" customFormat="false" ht="15" hidden="false" customHeight="true" outlineLevel="0" collapsed="false">
      <c r="M1363" s="6" t="n">
        <f aca="false">(((Durchmesser/2)*(Durchmesser/2))*PI()*Länge/10000)*IF(ISNUMBER(Stück),Stück,1)</f>
        <v>0</v>
      </c>
    </row>
    <row r="1364" customFormat="false" ht="15" hidden="false" customHeight="true" outlineLevel="0" collapsed="false">
      <c r="M1364" s="6" t="n">
        <f aca="false">(((Durchmesser/2)*(Durchmesser/2))*PI()*Länge/10000)*IF(ISNUMBER(Stück),Stück,1)</f>
        <v>0</v>
      </c>
    </row>
    <row r="1365" customFormat="false" ht="15" hidden="false" customHeight="true" outlineLevel="0" collapsed="false">
      <c r="M1365" s="6" t="n">
        <f aca="false">(((Durchmesser/2)*(Durchmesser/2))*PI()*Länge/10000)*IF(ISNUMBER(Stück),Stück,1)</f>
        <v>0</v>
      </c>
    </row>
    <row r="1366" customFormat="false" ht="15" hidden="false" customHeight="true" outlineLevel="0" collapsed="false">
      <c r="M1366" s="6" t="n">
        <f aca="false">(((Durchmesser/2)*(Durchmesser/2))*PI()*Länge/10000)*IF(ISNUMBER(Stück),Stück,1)</f>
        <v>0</v>
      </c>
    </row>
    <row r="1367" customFormat="false" ht="15" hidden="false" customHeight="true" outlineLevel="0" collapsed="false">
      <c r="M1367" s="6" t="n">
        <f aca="false">(((Durchmesser/2)*(Durchmesser/2))*PI()*Länge/10000)*IF(ISNUMBER(Stück),Stück,1)</f>
        <v>0</v>
      </c>
    </row>
    <row r="1368" customFormat="false" ht="15" hidden="false" customHeight="true" outlineLevel="0" collapsed="false">
      <c r="M1368" s="6" t="n">
        <f aca="false">(((Durchmesser/2)*(Durchmesser/2))*PI()*Länge/10000)*IF(ISNUMBER(Stück),Stück,1)</f>
        <v>0</v>
      </c>
    </row>
    <row r="1369" customFormat="false" ht="15" hidden="false" customHeight="true" outlineLevel="0" collapsed="false">
      <c r="M1369" s="6" t="n">
        <f aca="false">(((Durchmesser/2)*(Durchmesser/2))*PI()*Länge/10000)*IF(ISNUMBER(Stück),Stück,1)</f>
        <v>0</v>
      </c>
    </row>
    <row r="1370" customFormat="false" ht="15" hidden="false" customHeight="true" outlineLevel="0" collapsed="false">
      <c r="M1370" s="6" t="n">
        <f aca="false">(((Durchmesser/2)*(Durchmesser/2))*PI()*Länge/10000)*IF(ISNUMBER(Stück),Stück,1)</f>
        <v>0</v>
      </c>
    </row>
    <row r="1371" customFormat="false" ht="15" hidden="false" customHeight="true" outlineLevel="0" collapsed="false">
      <c r="M1371" s="6" t="n">
        <f aca="false">(((Durchmesser/2)*(Durchmesser/2))*PI()*Länge/10000)*IF(ISNUMBER(Stück),Stück,1)</f>
        <v>0</v>
      </c>
    </row>
    <row r="1372" customFormat="false" ht="15" hidden="false" customHeight="true" outlineLevel="0" collapsed="false">
      <c r="M1372" s="6" t="n">
        <f aca="false">(((Durchmesser/2)*(Durchmesser/2))*PI()*Länge/10000)*IF(ISNUMBER(Stück),Stück,1)</f>
        <v>0</v>
      </c>
    </row>
    <row r="1373" customFormat="false" ht="15" hidden="false" customHeight="true" outlineLevel="0" collapsed="false">
      <c r="M1373" s="6" t="n">
        <f aca="false">(((Durchmesser/2)*(Durchmesser/2))*PI()*Länge/10000)*IF(ISNUMBER(Stück),Stück,1)</f>
        <v>0</v>
      </c>
    </row>
    <row r="1374" customFormat="false" ht="15" hidden="false" customHeight="true" outlineLevel="0" collapsed="false">
      <c r="M1374" s="6" t="n">
        <f aca="false">(((Durchmesser/2)*(Durchmesser/2))*PI()*Länge/10000)*IF(ISNUMBER(Stück),Stück,1)</f>
        <v>0</v>
      </c>
    </row>
    <row r="1375" customFormat="false" ht="15" hidden="false" customHeight="true" outlineLevel="0" collapsed="false">
      <c r="M1375" s="6" t="n">
        <f aca="false">(((Durchmesser/2)*(Durchmesser/2))*PI()*Länge/10000)*IF(ISNUMBER(Stück),Stück,1)</f>
        <v>0</v>
      </c>
    </row>
    <row r="1376" customFormat="false" ht="15" hidden="false" customHeight="true" outlineLevel="0" collapsed="false">
      <c r="M1376" s="6" t="n">
        <f aca="false">(((Durchmesser/2)*(Durchmesser/2))*PI()*Länge/10000)*IF(ISNUMBER(Stück),Stück,1)</f>
        <v>0</v>
      </c>
    </row>
    <row r="1377" customFormat="false" ht="15" hidden="false" customHeight="true" outlineLevel="0" collapsed="false">
      <c r="M1377" s="6" t="n">
        <f aca="false">(((Durchmesser/2)*(Durchmesser/2))*PI()*Länge/10000)*IF(ISNUMBER(Stück),Stück,1)</f>
        <v>0</v>
      </c>
    </row>
    <row r="1378" customFormat="false" ht="15" hidden="false" customHeight="true" outlineLevel="0" collapsed="false">
      <c r="M1378" s="6" t="n">
        <f aca="false">(((Durchmesser/2)*(Durchmesser/2))*PI()*Länge/10000)*IF(ISNUMBER(Stück),Stück,1)</f>
        <v>0</v>
      </c>
    </row>
    <row r="1379" customFormat="false" ht="15" hidden="false" customHeight="true" outlineLevel="0" collapsed="false">
      <c r="M1379" s="6" t="n">
        <f aca="false">(((Durchmesser/2)*(Durchmesser/2))*PI()*Länge/10000)*IF(ISNUMBER(Stück),Stück,1)</f>
        <v>0</v>
      </c>
    </row>
    <row r="1380" customFormat="false" ht="15" hidden="false" customHeight="true" outlineLevel="0" collapsed="false">
      <c r="M1380" s="6" t="n">
        <f aca="false">(((Durchmesser/2)*(Durchmesser/2))*PI()*Länge/10000)*IF(ISNUMBER(Stück),Stück,1)</f>
        <v>0</v>
      </c>
    </row>
    <row r="1381" customFormat="false" ht="15" hidden="false" customHeight="true" outlineLevel="0" collapsed="false">
      <c r="M1381" s="6" t="n">
        <f aca="false">(((Durchmesser/2)*(Durchmesser/2))*PI()*Länge/10000)*IF(ISNUMBER(Stück),Stück,1)</f>
        <v>0</v>
      </c>
    </row>
    <row r="1382" customFormat="false" ht="15" hidden="false" customHeight="true" outlineLevel="0" collapsed="false">
      <c r="M1382" s="6" t="n">
        <f aca="false">(((Durchmesser/2)*(Durchmesser/2))*PI()*Länge/10000)*IF(ISNUMBER(Stück),Stück,1)</f>
        <v>0</v>
      </c>
    </row>
    <row r="1383" customFormat="false" ht="15" hidden="false" customHeight="true" outlineLevel="0" collapsed="false">
      <c r="M1383" s="6" t="n">
        <f aca="false">(((Durchmesser/2)*(Durchmesser/2))*PI()*Länge/10000)*IF(ISNUMBER(Stück),Stück,1)</f>
        <v>0</v>
      </c>
    </row>
    <row r="1384" customFormat="false" ht="15" hidden="false" customHeight="true" outlineLevel="0" collapsed="false">
      <c r="M1384" s="6" t="n">
        <f aca="false">(((Durchmesser/2)*(Durchmesser/2))*PI()*Länge/10000)*IF(ISNUMBER(Stück),Stück,1)</f>
        <v>0</v>
      </c>
    </row>
    <row r="1385" customFormat="false" ht="15" hidden="false" customHeight="true" outlineLevel="0" collapsed="false">
      <c r="M1385" s="6" t="n">
        <f aca="false">(((Durchmesser/2)*(Durchmesser/2))*PI()*Länge/10000)*IF(ISNUMBER(Stück),Stück,1)</f>
        <v>0</v>
      </c>
    </row>
    <row r="1386" customFormat="false" ht="15" hidden="false" customHeight="true" outlineLevel="0" collapsed="false">
      <c r="M1386" s="6" t="n">
        <f aca="false">(((Durchmesser/2)*(Durchmesser/2))*PI()*Länge/10000)*IF(ISNUMBER(Stück),Stück,1)</f>
        <v>0</v>
      </c>
    </row>
    <row r="1387" customFormat="false" ht="15" hidden="false" customHeight="true" outlineLevel="0" collapsed="false">
      <c r="M1387" s="6" t="n">
        <f aca="false">(((Durchmesser/2)*(Durchmesser/2))*PI()*Länge/10000)*IF(ISNUMBER(Stück),Stück,1)</f>
        <v>0</v>
      </c>
    </row>
    <row r="1388" customFormat="false" ht="15" hidden="false" customHeight="true" outlineLevel="0" collapsed="false">
      <c r="M1388" s="6" t="n">
        <f aca="false">(((Durchmesser/2)*(Durchmesser/2))*PI()*Länge/10000)*IF(ISNUMBER(Stück),Stück,1)</f>
        <v>0</v>
      </c>
    </row>
    <row r="1389" customFormat="false" ht="15" hidden="false" customHeight="true" outlineLevel="0" collapsed="false">
      <c r="M1389" s="6" t="n">
        <f aca="false">(((Durchmesser/2)*(Durchmesser/2))*PI()*Länge/10000)*IF(ISNUMBER(Stück),Stück,1)</f>
        <v>0</v>
      </c>
    </row>
    <row r="1390" customFormat="false" ht="15" hidden="false" customHeight="true" outlineLevel="0" collapsed="false">
      <c r="M1390" s="6" t="n">
        <f aca="false">(((Durchmesser/2)*(Durchmesser/2))*PI()*Länge/10000)*IF(ISNUMBER(Stück),Stück,1)</f>
        <v>0</v>
      </c>
    </row>
    <row r="1391" customFormat="false" ht="15" hidden="false" customHeight="true" outlineLevel="0" collapsed="false">
      <c r="M1391" s="6" t="n">
        <f aca="false">(((Durchmesser/2)*(Durchmesser/2))*PI()*Länge/10000)*IF(ISNUMBER(Stück),Stück,1)</f>
        <v>0</v>
      </c>
    </row>
    <row r="1392" customFormat="false" ht="15" hidden="false" customHeight="true" outlineLevel="0" collapsed="false">
      <c r="M1392" s="6" t="n">
        <f aca="false">(((Durchmesser/2)*(Durchmesser/2))*PI()*Länge/10000)*IF(ISNUMBER(Stück),Stück,1)</f>
        <v>0</v>
      </c>
    </row>
    <row r="1393" customFormat="false" ht="15" hidden="false" customHeight="true" outlineLevel="0" collapsed="false">
      <c r="M1393" s="6" t="n">
        <f aca="false">(((Durchmesser/2)*(Durchmesser/2))*PI()*Länge/10000)*IF(ISNUMBER(Stück),Stück,1)</f>
        <v>0</v>
      </c>
    </row>
    <row r="1394" customFormat="false" ht="15" hidden="false" customHeight="true" outlineLevel="0" collapsed="false">
      <c r="M1394" s="6" t="n">
        <f aca="false">(((Durchmesser/2)*(Durchmesser/2))*PI()*Länge/10000)*IF(ISNUMBER(Stück),Stück,1)</f>
        <v>0</v>
      </c>
    </row>
    <row r="1395" customFormat="false" ht="15" hidden="false" customHeight="true" outlineLevel="0" collapsed="false">
      <c r="M1395" s="6" t="n">
        <f aca="false">(((Durchmesser/2)*(Durchmesser/2))*PI()*Länge/10000)*IF(ISNUMBER(Stück),Stück,1)</f>
        <v>0</v>
      </c>
    </row>
    <row r="1396" customFormat="false" ht="15" hidden="false" customHeight="true" outlineLevel="0" collapsed="false">
      <c r="M1396" s="6" t="n">
        <f aca="false">(((Durchmesser/2)*(Durchmesser/2))*PI()*Länge/10000)*IF(ISNUMBER(Stück),Stück,1)</f>
        <v>0</v>
      </c>
    </row>
    <row r="1397" customFormat="false" ht="15" hidden="false" customHeight="true" outlineLevel="0" collapsed="false">
      <c r="M1397" s="6" t="n">
        <f aca="false">(((Durchmesser/2)*(Durchmesser/2))*PI()*Länge/10000)*IF(ISNUMBER(Stück),Stück,1)</f>
        <v>0</v>
      </c>
    </row>
    <row r="1398" customFormat="false" ht="15" hidden="false" customHeight="true" outlineLevel="0" collapsed="false">
      <c r="M1398" s="6" t="n">
        <f aca="false">(((Durchmesser/2)*(Durchmesser/2))*PI()*Länge/10000)*IF(ISNUMBER(Stück),Stück,1)</f>
        <v>0</v>
      </c>
    </row>
    <row r="1399" customFormat="false" ht="15" hidden="false" customHeight="true" outlineLevel="0" collapsed="false">
      <c r="M1399" s="6" t="n">
        <f aca="false">(((Durchmesser/2)*(Durchmesser/2))*PI()*Länge/10000)*IF(ISNUMBER(Stück),Stück,1)</f>
        <v>0</v>
      </c>
    </row>
    <row r="1400" customFormat="false" ht="15" hidden="false" customHeight="true" outlineLevel="0" collapsed="false">
      <c r="M1400" s="6" t="n">
        <f aca="false">(((Durchmesser/2)*(Durchmesser/2))*PI()*Länge/10000)*IF(ISNUMBER(Stück),Stück,1)</f>
        <v>0</v>
      </c>
    </row>
    <row r="1401" customFormat="false" ht="15" hidden="false" customHeight="true" outlineLevel="0" collapsed="false">
      <c r="M1401" s="6" t="n">
        <f aca="false">(((Durchmesser/2)*(Durchmesser/2))*PI()*Länge/10000)*IF(ISNUMBER(Stück),Stück,1)</f>
        <v>0</v>
      </c>
    </row>
    <row r="1402" customFormat="false" ht="15" hidden="false" customHeight="true" outlineLevel="0" collapsed="false">
      <c r="M1402" s="6" t="n">
        <f aca="false">(((Durchmesser/2)*(Durchmesser/2))*PI()*Länge/10000)*IF(ISNUMBER(Stück),Stück,1)</f>
        <v>0</v>
      </c>
    </row>
    <row r="1403" customFormat="false" ht="15" hidden="false" customHeight="true" outlineLevel="0" collapsed="false">
      <c r="M1403" s="6" t="n">
        <f aca="false">(((Durchmesser/2)*(Durchmesser/2))*PI()*Länge/10000)*IF(ISNUMBER(Stück),Stück,1)</f>
        <v>0</v>
      </c>
    </row>
    <row r="1404" customFormat="false" ht="15" hidden="false" customHeight="true" outlineLevel="0" collapsed="false">
      <c r="M1404" s="6" t="n">
        <f aca="false">(((Durchmesser/2)*(Durchmesser/2))*PI()*Länge/10000)*IF(ISNUMBER(Stück),Stück,1)</f>
        <v>0</v>
      </c>
    </row>
    <row r="1405" customFormat="false" ht="15" hidden="false" customHeight="true" outlineLevel="0" collapsed="false">
      <c r="M1405" s="6" t="n">
        <f aca="false">(((Durchmesser/2)*(Durchmesser/2))*PI()*Länge/10000)*IF(ISNUMBER(Stück),Stück,1)</f>
        <v>0</v>
      </c>
    </row>
    <row r="1406" customFormat="false" ht="15" hidden="false" customHeight="true" outlineLevel="0" collapsed="false">
      <c r="M1406" s="6" t="n">
        <f aca="false">(((Durchmesser/2)*(Durchmesser/2))*PI()*Länge/10000)*IF(ISNUMBER(Stück),Stück,1)</f>
        <v>0</v>
      </c>
    </row>
    <row r="1407" customFormat="false" ht="15" hidden="false" customHeight="true" outlineLevel="0" collapsed="false">
      <c r="M1407" s="6" t="n">
        <f aca="false">(((Durchmesser/2)*(Durchmesser/2))*PI()*Länge/10000)*IF(ISNUMBER(Stück),Stück,1)</f>
        <v>0</v>
      </c>
    </row>
    <row r="1408" customFormat="false" ht="15" hidden="false" customHeight="true" outlineLevel="0" collapsed="false">
      <c r="M1408" s="6" t="n">
        <f aca="false">(((Durchmesser/2)*(Durchmesser/2))*PI()*Länge/10000)*IF(ISNUMBER(Stück),Stück,1)</f>
        <v>0</v>
      </c>
    </row>
    <row r="1409" customFormat="false" ht="15" hidden="false" customHeight="true" outlineLevel="0" collapsed="false">
      <c r="M1409" s="6" t="n">
        <f aca="false">(((Durchmesser/2)*(Durchmesser/2))*PI()*Länge/10000)*IF(ISNUMBER(Stück),Stück,1)</f>
        <v>0</v>
      </c>
    </row>
    <row r="1410" customFormat="false" ht="15" hidden="false" customHeight="true" outlineLevel="0" collapsed="false">
      <c r="M1410" s="6" t="n">
        <f aca="false">(((Durchmesser/2)*(Durchmesser/2))*PI()*Länge/10000)*IF(ISNUMBER(Stück),Stück,1)</f>
        <v>0</v>
      </c>
    </row>
    <row r="1411" customFormat="false" ht="15" hidden="false" customHeight="true" outlineLevel="0" collapsed="false">
      <c r="M1411" s="6" t="n">
        <f aca="false">(((Durchmesser/2)*(Durchmesser/2))*PI()*Länge/10000)*IF(ISNUMBER(Stück),Stück,1)</f>
        <v>0</v>
      </c>
    </row>
    <row r="1412" customFormat="false" ht="15" hidden="false" customHeight="true" outlineLevel="0" collapsed="false">
      <c r="M1412" s="6" t="n">
        <f aca="false">(((Durchmesser/2)*(Durchmesser/2))*PI()*Länge/10000)*IF(ISNUMBER(Stück),Stück,1)</f>
        <v>0</v>
      </c>
    </row>
    <row r="1413" customFormat="false" ht="15" hidden="false" customHeight="true" outlineLevel="0" collapsed="false">
      <c r="M1413" s="6" t="n">
        <f aca="false">(((Durchmesser/2)*(Durchmesser/2))*PI()*Länge/10000)*IF(ISNUMBER(Stück),Stück,1)</f>
        <v>0</v>
      </c>
    </row>
    <row r="1414" customFormat="false" ht="15" hidden="false" customHeight="true" outlineLevel="0" collapsed="false">
      <c r="M1414" s="6" t="n">
        <f aca="false">(((Durchmesser/2)*(Durchmesser/2))*PI()*Länge/10000)*IF(ISNUMBER(Stück),Stück,1)</f>
        <v>0</v>
      </c>
    </row>
    <row r="1415" customFormat="false" ht="15" hidden="false" customHeight="true" outlineLevel="0" collapsed="false">
      <c r="M1415" s="6" t="n">
        <f aca="false">(((Durchmesser/2)*(Durchmesser/2))*PI()*Länge/10000)*IF(ISNUMBER(Stück),Stück,1)</f>
        <v>0</v>
      </c>
    </row>
    <row r="1416" customFormat="false" ht="15" hidden="false" customHeight="true" outlineLevel="0" collapsed="false">
      <c r="M1416" s="6" t="n">
        <f aca="false">(((Durchmesser/2)*(Durchmesser/2))*PI()*Länge/10000)*IF(ISNUMBER(Stück),Stück,1)</f>
        <v>0</v>
      </c>
    </row>
    <row r="1417" customFormat="false" ht="15" hidden="false" customHeight="true" outlineLevel="0" collapsed="false">
      <c r="M1417" s="6" t="n">
        <f aca="false">(((Durchmesser/2)*(Durchmesser/2))*PI()*Länge/10000)*IF(ISNUMBER(Stück),Stück,1)</f>
        <v>0</v>
      </c>
    </row>
    <row r="1418" customFormat="false" ht="15" hidden="false" customHeight="true" outlineLevel="0" collapsed="false">
      <c r="M1418" s="6" t="n">
        <f aca="false">(((Durchmesser/2)*(Durchmesser/2))*PI()*Länge/10000)*IF(ISNUMBER(Stück),Stück,1)</f>
        <v>0</v>
      </c>
    </row>
    <row r="1419" customFormat="false" ht="15" hidden="false" customHeight="true" outlineLevel="0" collapsed="false">
      <c r="M1419" s="6" t="n">
        <f aca="false">(((Durchmesser/2)*(Durchmesser/2))*PI()*Länge/10000)*IF(ISNUMBER(Stück),Stück,1)</f>
        <v>0</v>
      </c>
    </row>
    <row r="1420" customFormat="false" ht="15" hidden="false" customHeight="true" outlineLevel="0" collapsed="false">
      <c r="M1420" s="6" t="n">
        <f aca="false">(((Durchmesser/2)*(Durchmesser/2))*PI()*Länge/10000)*IF(ISNUMBER(Stück),Stück,1)</f>
        <v>0</v>
      </c>
    </row>
    <row r="1421" customFormat="false" ht="15" hidden="false" customHeight="true" outlineLevel="0" collapsed="false">
      <c r="M1421" s="6" t="n">
        <f aca="false">(((Durchmesser/2)*(Durchmesser/2))*PI()*Länge/10000)*IF(ISNUMBER(Stück),Stück,1)</f>
        <v>0</v>
      </c>
    </row>
    <row r="1422" customFormat="false" ht="15" hidden="false" customHeight="true" outlineLevel="0" collapsed="false">
      <c r="M1422" s="6" t="n">
        <f aca="false">(((Durchmesser/2)*(Durchmesser/2))*PI()*Länge/10000)*IF(ISNUMBER(Stück),Stück,1)</f>
        <v>0</v>
      </c>
    </row>
    <row r="1423" customFormat="false" ht="15" hidden="false" customHeight="true" outlineLevel="0" collapsed="false">
      <c r="M1423" s="6" t="n">
        <f aca="false">(((Durchmesser/2)*(Durchmesser/2))*PI()*Länge/10000)*IF(ISNUMBER(Stück),Stück,1)</f>
        <v>0</v>
      </c>
    </row>
    <row r="1424" customFormat="false" ht="15" hidden="false" customHeight="true" outlineLevel="0" collapsed="false">
      <c r="M1424" s="6" t="n">
        <f aca="false">(((Durchmesser/2)*(Durchmesser/2))*PI()*Länge/10000)*IF(ISNUMBER(Stück),Stück,1)</f>
        <v>0</v>
      </c>
    </row>
    <row r="1425" customFormat="false" ht="15" hidden="false" customHeight="true" outlineLevel="0" collapsed="false">
      <c r="M1425" s="6" t="n">
        <f aca="false">(((Durchmesser/2)*(Durchmesser/2))*PI()*Länge/10000)*IF(ISNUMBER(Stück),Stück,1)</f>
        <v>0</v>
      </c>
    </row>
    <row r="1426" customFormat="false" ht="15" hidden="false" customHeight="true" outlineLevel="0" collapsed="false">
      <c r="M1426" s="6" t="n">
        <f aca="false">(((Durchmesser/2)*(Durchmesser/2))*PI()*Länge/10000)*IF(ISNUMBER(Stück),Stück,1)</f>
        <v>0</v>
      </c>
    </row>
    <row r="1427" customFormat="false" ht="15" hidden="false" customHeight="true" outlineLevel="0" collapsed="false">
      <c r="M1427" s="6" t="n">
        <f aca="false">(((Durchmesser/2)*(Durchmesser/2))*PI()*Länge/10000)*IF(ISNUMBER(Stück),Stück,1)</f>
        <v>0</v>
      </c>
    </row>
    <row r="1428" customFormat="false" ht="15" hidden="false" customHeight="true" outlineLevel="0" collapsed="false">
      <c r="M1428" s="6" t="n">
        <f aca="false">(((Durchmesser/2)*(Durchmesser/2))*PI()*Länge/10000)*IF(ISNUMBER(Stück),Stück,1)</f>
        <v>0</v>
      </c>
    </row>
    <row r="1429" customFormat="false" ht="15" hidden="false" customHeight="true" outlineLevel="0" collapsed="false">
      <c r="M1429" s="6" t="n">
        <f aca="false">(((Durchmesser/2)*(Durchmesser/2))*PI()*Länge/10000)*IF(ISNUMBER(Stück),Stück,1)</f>
        <v>0</v>
      </c>
    </row>
    <row r="1430" customFormat="false" ht="15" hidden="false" customHeight="true" outlineLevel="0" collapsed="false">
      <c r="M1430" s="6" t="n">
        <f aca="false">(((Durchmesser/2)*(Durchmesser/2))*PI()*Länge/10000)*IF(ISNUMBER(Stück),Stück,1)</f>
        <v>0</v>
      </c>
    </row>
    <row r="1431" customFormat="false" ht="15" hidden="false" customHeight="true" outlineLevel="0" collapsed="false">
      <c r="M1431" s="6" t="n">
        <f aca="false">(((Durchmesser/2)*(Durchmesser/2))*PI()*Länge/10000)*IF(ISNUMBER(Stück),Stück,1)</f>
        <v>0</v>
      </c>
    </row>
    <row r="1432" customFormat="false" ht="15" hidden="false" customHeight="true" outlineLevel="0" collapsed="false">
      <c r="M1432" s="6" t="n">
        <f aca="false">(((Durchmesser/2)*(Durchmesser/2))*PI()*Länge/10000)*IF(ISNUMBER(Stück),Stück,1)</f>
        <v>0</v>
      </c>
    </row>
    <row r="1433" customFormat="false" ht="15" hidden="false" customHeight="true" outlineLevel="0" collapsed="false">
      <c r="M1433" s="6" t="n">
        <f aca="false">(((Durchmesser/2)*(Durchmesser/2))*PI()*Länge/10000)*IF(ISNUMBER(Stück),Stück,1)</f>
        <v>0</v>
      </c>
    </row>
    <row r="1434" customFormat="false" ht="15" hidden="false" customHeight="true" outlineLevel="0" collapsed="false">
      <c r="M1434" s="6" t="n">
        <f aca="false">(((Durchmesser/2)*(Durchmesser/2))*PI()*Länge/10000)*IF(ISNUMBER(Stück),Stück,1)</f>
        <v>0</v>
      </c>
    </row>
    <row r="1435" customFormat="false" ht="15" hidden="false" customHeight="true" outlineLevel="0" collapsed="false">
      <c r="M1435" s="6" t="n">
        <f aca="false">(((Durchmesser/2)*(Durchmesser/2))*PI()*Länge/10000)*IF(ISNUMBER(Stück),Stück,1)</f>
        <v>0</v>
      </c>
    </row>
    <row r="1436" customFormat="false" ht="15" hidden="false" customHeight="true" outlineLevel="0" collapsed="false">
      <c r="M1436" s="6" t="n">
        <f aca="false">(((Durchmesser/2)*(Durchmesser/2))*PI()*Länge/10000)*IF(ISNUMBER(Stück),Stück,1)</f>
        <v>0</v>
      </c>
    </row>
    <row r="1437" customFormat="false" ht="15" hidden="false" customHeight="true" outlineLevel="0" collapsed="false">
      <c r="M1437" s="6" t="n">
        <f aca="false">(((Durchmesser/2)*(Durchmesser/2))*PI()*Länge/10000)*IF(ISNUMBER(Stück),Stück,1)</f>
        <v>0</v>
      </c>
    </row>
    <row r="1438" customFormat="false" ht="15" hidden="false" customHeight="true" outlineLevel="0" collapsed="false">
      <c r="M1438" s="6" t="n">
        <f aca="false">(((Durchmesser/2)*(Durchmesser/2))*PI()*Länge/10000)*IF(ISNUMBER(Stück),Stück,1)</f>
        <v>0</v>
      </c>
    </row>
    <row r="1439" customFormat="false" ht="15" hidden="false" customHeight="true" outlineLevel="0" collapsed="false">
      <c r="M1439" s="6" t="n">
        <f aca="false">(((Durchmesser/2)*(Durchmesser/2))*PI()*Länge/10000)*IF(ISNUMBER(Stück),Stück,1)</f>
        <v>0</v>
      </c>
    </row>
    <row r="1440" customFormat="false" ht="15" hidden="false" customHeight="true" outlineLevel="0" collapsed="false">
      <c r="M1440" s="6" t="n">
        <f aca="false">(((Durchmesser/2)*(Durchmesser/2))*PI()*Länge/10000)*IF(ISNUMBER(Stück),Stück,1)</f>
        <v>0</v>
      </c>
    </row>
    <row r="1441" customFormat="false" ht="15" hidden="false" customHeight="true" outlineLevel="0" collapsed="false">
      <c r="M1441" s="6" t="n">
        <f aca="false">(((Durchmesser/2)*(Durchmesser/2))*PI()*Länge/10000)*IF(ISNUMBER(Stück),Stück,1)</f>
        <v>0</v>
      </c>
    </row>
    <row r="1442" customFormat="false" ht="15" hidden="false" customHeight="true" outlineLevel="0" collapsed="false">
      <c r="M1442" s="6" t="n">
        <f aca="false">(((Durchmesser/2)*(Durchmesser/2))*PI()*Länge/10000)*IF(ISNUMBER(Stück),Stück,1)</f>
        <v>0</v>
      </c>
    </row>
    <row r="1443" customFormat="false" ht="15" hidden="false" customHeight="true" outlineLevel="0" collapsed="false">
      <c r="M1443" s="6" t="n">
        <f aca="false">(((Durchmesser/2)*(Durchmesser/2))*PI()*Länge/10000)*IF(ISNUMBER(Stück),Stück,1)</f>
        <v>0</v>
      </c>
    </row>
    <row r="1444" customFormat="false" ht="15" hidden="false" customHeight="true" outlineLevel="0" collapsed="false">
      <c r="M1444" s="6" t="n">
        <f aca="false">(((Durchmesser/2)*(Durchmesser/2))*PI()*Länge/10000)*IF(ISNUMBER(Stück),Stück,1)</f>
        <v>0</v>
      </c>
    </row>
    <row r="1445" customFormat="false" ht="15" hidden="false" customHeight="true" outlineLevel="0" collapsed="false">
      <c r="M1445" s="6" t="n">
        <f aca="false">(((Durchmesser/2)*(Durchmesser/2))*PI()*Länge/10000)*IF(ISNUMBER(Stück),Stück,1)</f>
        <v>0</v>
      </c>
    </row>
    <row r="1446" customFormat="false" ht="15" hidden="false" customHeight="true" outlineLevel="0" collapsed="false">
      <c r="M1446" s="6" t="n">
        <f aca="false">(((Durchmesser/2)*(Durchmesser/2))*PI()*Länge/10000)*IF(ISNUMBER(Stück),Stück,1)</f>
        <v>0</v>
      </c>
    </row>
    <row r="1447" customFormat="false" ht="15" hidden="false" customHeight="true" outlineLevel="0" collapsed="false">
      <c r="M1447" s="6" t="n">
        <f aca="false">(((Durchmesser/2)*(Durchmesser/2))*PI()*Länge/10000)*IF(ISNUMBER(Stück),Stück,1)</f>
        <v>0</v>
      </c>
    </row>
    <row r="1448" customFormat="false" ht="15" hidden="false" customHeight="true" outlineLevel="0" collapsed="false">
      <c r="M1448" s="6" t="n">
        <f aca="false">(((Durchmesser/2)*(Durchmesser/2))*PI()*Länge/10000)*IF(ISNUMBER(Stück),Stück,1)</f>
        <v>0</v>
      </c>
    </row>
    <row r="1449" customFormat="false" ht="15" hidden="false" customHeight="true" outlineLevel="0" collapsed="false">
      <c r="M1449" s="6" t="n">
        <f aca="false">(((Durchmesser/2)*(Durchmesser/2))*PI()*Länge/10000)*IF(ISNUMBER(Stück),Stück,1)</f>
        <v>0</v>
      </c>
    </row>
    <row r="1450" customFormat="false" ht="15" hidden="false" customHeight="true" outlineLevel="0" collapsed="false">
      <c r="M1450" s="6" t="n">
        <f aca="false">(((Durchmesser/2)*(Durchmesser/2))*PI()*Länge/10000)*IF(ISNUMBER(Stück),Stück,1)</f>
        <v>0</v>
      </c>
    </row>
    <row r="1451" customFormat="false" ht="15" hidden="false" customHeight="true" outlineLevel="0" collapsed="false">
      <c r="M1451" s="6" t="n">
        <f aca="false">(((Durchmesser/2)*(Durchmesser/2))*PI()*Länge/10000)*IF(ISNUMBER(Stück),Stück,1)</f>
        <v>0</v>
      </c>
    </row>
    <row r="1452" customFormat="false" ht="15" hidden="false" customHeight="true" outlineLevel="0" collapsed="false">
      <c r="M1452" s="6" t="n">
        <f aca="false">(((Durchmesser/2)*(Durchmesser/2))*PI()*Länge/10000)*IF(ISNUMBER(Stück),Stück,1)</f>
        <v>0</v>
      </c>
    </row>
    <row r="1453" customFormat="false" ht="15" hidden="false" customHeight="true" outlineLevel="0" collapsed="false">
      <c r="M1453" s="6" t="n">
        <f aca="false">(((Durchmesser/2)*(Durchmesser/2))*PI()*Länge/10000)*IF(ISNUMBER(Stück),Stück,1)</f>
        <v>0</v>
      </c>
    </row>
    <row r="1454" customFormat="false" ht="15" hidden="false" customHeight="true" outlineLevel="0" collapsed="false">
      <c r="M1454" s="6" t="n">
        <f aca="false">(((Durchmesser/2)*(Durchmesser/2))*PI()*Länge/10000)*IF(ISNUMBER(Stück),Stück,1)</f>
        <v>0</v>
      </c>
    </row>
    <row r="1455" customFormat="false" ht="15" hidden="false" customHeight="true" outlineLevel="0" collapsed="false">
      <c r="M1455" s="6" t="n">
        <f aca="false">(((Durchmesser/2)*(Durchmesser/2))*PI()*Länge/10000)*IF(ISNUMBER(Stück),Stück,1)</f>
        <v>0</v>
      </c>
    </row>
    <row r="1456" customFormat="false" ht="15" hidden="false" customHeight="true" outlineLevel="0" collapsed="false">
      <c r="M1456" s="6" t="n">
        <f aca="false">(((Durchmesser/2)*(Durchmesser/2))*PI()*Länge/10000)*IF(ISNUMBER(Stück),Stück,1)</f>
        <v>0</v>
      </c>
    </row>
    <row r="1457" customFormat="false" ht="15" hidden="false" customHeight="true" outlineLevel="0" collapsed="false">
      <c r="M1457" s="6" t="n">
        <f aca="false">(((Durchmesser/2)*(Durchmesser/2))*PI()*Länge/10000)*IF(ISNUMBER(Stück),Stück,1)</f>
        <v>0</v>
      </c>
    </row>
    <row r="1458" customFormat="false" ht="15" hidden="false" customHeight="true" outlineLevel="0" collapsed="false">
      <c r="M1458" s="6" t="n">
        <f aca="false">(((Durchmesser/2)*(Durchmesser/2))*PI()*Länge/10000)*IF(ISNUMBER(Stück),Stück,1)</f>
        <v>0</v>
      </c>
    </row>
    <row r="1459" customFormat="false" ht="15" hidden="false" customHeight="true" outlineLevel="0" collapsed="false">
      <c r="M1459" s="6" t="n">
        <f aca="false">(((Durchmesser/2)*(Durchmesser/2))*PI()*Länge/10000)*IF(ISNUMBER(Stück),Stück,1)</f>
        <v>0</v>
      </c>
    </row>
    <row r="1460" customFormat="false" ht="15" hidden="false" customHeight="true" outlineLevel="0" collapsed="false">
      <c r="M1460" s="6" t="n">
        <f aca="false">(((Durchmesser/2)*(Durchmesser/2))*PI()*Länge/10000)*IF(ISNUMBER(Stück),Stück,1)</f>
        <v>0</v>
      </c>
    </row>
    <row r="1461" customFormat="false" ht="15" hidden="false" customHeight="true" outlineLevel="0" collapsed="false">
      <c r="M1461" s="6" t="n">
        <f aca="false">(((Durchmesser/2)*(Durchmesser/2))*PI()*Länge/10000)*IF(ISNUMBER(Stück),Stück,1)</f>
        <v>0</v>
      </c>
    </row>
    <row r="1462" customFormat="false" ht="15" hidden="false" customHeight="true" outlineLevel="0" collapsed="false">
      <c r="M1462" s="6" t="n">
        <f aca="false">(((Durchmesser/2)*(Durchmesser/2))*PI()*Länge/10000)*IF(ISNUMBER(Stück),Stück,1)</f>
        <v>0</v>
      </c>
    </row>
    <row r="1463" customFormat="false" ht="15" hidden="false" customHeight="true" outlineLevel="0" collapsed="false">
      <c r="M1463" s="6" t="n">
        <f aca="false">(((Durchmesser/2)*(Durchmesser/2))*PI()*Länge/10000)*IF(ISNUMBER(Stück),Stück,1)</f>
        <v>0</v>
      </c>
    </row>
    <row r="1464" customFormat="false" ht="15" hidden="false" customHeight="true" outlineLevel="0" collapsed="false">
      <c r="M1464" s="6" t="n">
        <f aca="false">(((Durchmesser/2)*(Durchmesser/2))*PI()*Länge/10000)*IF(ISNUMBER(Stück),Stück,1)</f>
        <v>0</v>
      </c>
    </row>
    <row r="1465" customFormat="false" ht="15" hidden="false" customHeight="true" outlineLevel="0" collapsed="false">
      <c r="M1465" s="6" t="n">
        <f aca="false">(((Durchmesser/2)*(Durchmesser/2))*PI()*Länge/10000)*IF(ISNUMBER(Stück),Stück,1)</f>
        <v>0</v>
      </c>
    </row>
    <row r="1466" customFormat="false" ht="15" hidden="false" customHeight="true" outlineLevel="0" collapsed="false">
      <c r="M1466" s="6" t="n">
        <f aca="false">(((Durchmesser/2)*(Durchmesser/2))*PI()*Länge/10000)*IF(ISNUMBER(Stück),Stück,1)</f>
        <v>0</v>
      </c>
    </row>
    <row r="1467" customFormat="false" ht="15" hidden="false" customHeight="true" outlineLevel="0" collapsed="false">
      <c r="M1467" s="6" t="n">
        <f aca="false">(((Durchmesser/2)*(Durchmesser/2))*PI()*Länge/10000)*IF(ISNUMBER(Stück),Stück,1)</f>
        <v>0</v>
      </c>
    </row>
    <row r="1468" customFormat="false" ht="15" hidden="false" customHeight="true" outlineLevel="0" collapsed="false">
      <c r="M1468" s="6" t="n">
        <f aca="false">(((Durchmesser/2)*(Durchmesser/2))*PI()*Länge/10000)*IF(ISNUMBER(Stück),Stück,1)</f>
        <v>0</v>
      </c>
    </row>
    <row r="1469" customFormat="false" ht="15" hidden="false" customHeight="true" outlineLevel="0" collapsed="false">
      <c r="M1469" s="6" t="n">
        <f aca="false">(((Durchmesser/2)*(Durchmesser/2))*PI()*Länge/10000)*IF(ISNUMBER(Stück),Stück,1)</f>
        <v>0</v>
      </c>
    </row>
    <row r="1470" customFormat="false" ht="15" hidden="false" customHeight="true" outlineLevel="0" collapsed="false">
      <c r="M1470" s="6" t="n">
        <f aca="false">(((Durchmesser/2)*(Durchmesser/2))*PI()*Länge/10000)*IF(ISNUMBER(Stück),Stück,1)</f>
        <v>0</v>
      </c>
    </row>
    <row r="1471" customFormat="false" ht="15" hidden="false" customHeight="true" outlineLevel="0" collapsed="false">
      <c r="M1471" s="6" t="n">
        <f aca="false">(((Durchmesser/2)*(Durchmesser/2))*PI()*Länge/10000)*IF(ISNUMBER(Stück),Stück,1)</f>
        <v>0</v>
      </c>
    </row>
    <row r="1472" customFormat="false" ht="15" hidden="false" customHeight="true" outlineLevel="0" collapsed="false">
      <c r="M1472" s="6" t="n">
        <f aca="false">(((Durchmesser/2)*(Durchmesser/2))*PI()*Länge/10000)*IF(ISNUMBER(Stück),Stück,1)</f>
        <v>0</v>
      </c>
    </row>
    <row r="1473" customFormat="false" ht="15" hidden="false" customHeight="true" outlineLevel="0" collapsed="false">
      <c r="M1473" s="6" t="n">
        <f aca="false">(((Durchmesser/2)*(Durchmesser/2))*PI()*Länge/10000)*IF(ISNUMBER(Stück),Stück,1)</f>
        <v>0</v>
      </c>
    </row>
    <row r="1474" customFormat="false" ht="15" hidden="false" customHeight="true" outlineLevel="0" collapsed="false">
      <c r="M1474" s="6" t="n">
        <f aca="false">(((Durchmesser/2)*(Durchmesser/2))*PI()*Länge/10000)*IF(ISNUMBER(Stück),Stück,1)</f>
        <v>0</v>
      </c>
    </row>
    <row r="1475" customFormat="false" ht="15" hidden="false" customHeight="true" outlineLevel="0" collapsed="false">
      <c r="M1475" s="6" t="n">
        <f aca="false">(((Durchmesser/2)*(Durchmesser/2))*PI()*Länge/10000)*IF(ISNUMBER(Stück),Stück,1)</f>
        <v>0</v>
      </c>
    </row>
    <row r="1476" customFormat="false" ht="15" hidden="false" customHeight="true" outlineLevel="0" collapsed="false">
      <c r="M1476" s="6" t="n">
        <f aca="false">(((Durchmesser/2)*(Durchmesser/2))*PI()*Länge/10000)*IF(ISNUMBER(Stück),Stück,1)</f>
        <v>0</v>
      </c>
    </row>
    <row r="1477" customFormat="false" ht="15" hidden="false" customHeight="true" outlineLevel="0" collapsed="false">
      <c r="M1477" s="6" t="n">
        <f aca="false">(((Durchmesser/2)*(Durchmesser/2))*PI()*Länge/10000)*IF(ISNUMBER(Stück),Stück,1)</f>
        <v>0</v>
      </c>
    </row>
    <row r="1478" customFormat="false" ht="15" hidden="false" customHeight="true" outlineLevel="0" collapsed="false">
      <c r="M1478" s="6" t="n">
        <f aca="false">(((Durchmesser/2)*(Durchmesser/2))*PI()*Länge/10000)*IF(ISNUMBER(Stück),Stück,1)</f>
        <v>0</v>
      </c>
    </row>
    <row r="1479" customFormat="false" ht="15" hidden="false" customHeight="true" outlineLevel="0" collapsed="false">
      <c r="M1479" s="6" t="n">
        <f aca="false">(((Durchmesser/2)*(Durchmesser/2))*PI()*Länge/10000)*IF(ISNUMBER(Stück),Stück,1)</f>
        <v>0</v>
      </c>
    </row>
    <row r="1480" customFormat="false" ht="15" hidden="false" customHeight="true" outlineLevel="0" collapsed="false">
      <c r="M1480" s="6" t="n">
        <f aca="false">(((Durchmesser/2)*(Durchmesser/2))*PI()*Länge/10000)*IF(ISNUMBER(Stück),Stück,1)</f>
        <v>0</v>
      </c>
    </row>
    <row r="1481" customFormat="false" ht="15" hidden="false" customHeight="true" outlineLevel="0" collapsed="false">
      <c r="M1481" s="6" t="n">
        <f aca="false">(((Durchmesser/2)*(Durchmesser/2))*PI()*Länge/10000)*IF(ISNUMBER(Stück),Stück,1)</f>
        <v>0</v>
      </c>
    </row>
    <row r="1482" customFormat="false" ht="15" hidden="false" customHeight="true" outlineLevel="0" collapsed="false">
      <c r="M1482" s="6" t="n">
        <f aca="false">(((Durchmesser/2)*(Durchmesser/2))*PI()*Länge/10000)*IF(ISNUMBER(Stück),Stück,1)</f>
        <v>0</v>
      </c>
    </row>
    <row r="1483" customFormat="false" ht="15" hidden="false" customHeight="true" outlineLevel="0" collapsed="false">
      <c r="M1483" s="6" t="n">
        <f aca="false">(((Durchmesser/2)*(Durchmesser/2))*PI()*Länge/10000)*IF(ISNUMBER(Stück),Stück,1)</f>
        <v>0</v>
      </c>
    </row>
    <row r="1484" customFormat="false" ht="15" hidden="false" customHeight="true" outlineLevel="0" collapsed="false">
      <c r="M1484" s="6" t="n">
        <f aca="false">(((Durchmesser/2)*(Durchmesser/2))*PI()*Länge/10000)*IF(ISNUMBER(Stück),Stück,1)</f>
        <v>0</v>
      </c>
    </row>
    <row r="1485" customFormat="false" ht="15" hidden="false" customHeight="true" outlineLevel="0" collapsed="false">
      <c r="M1485" s="6" t="n">
        <f aca="false">(((Durchmesser/2)*(Durchmesser/2))*PI()*Länge/10000)*IF(ISNUMBER(Stück),Stück,1)</f>
        <v>0</v>
      </c>
    </row>
    <row r="1486" customFormat="false" ht="15" hidden="false" customHeight="true" outlineLevel="0" collapsed="false">
      <c r="M1486" s="6" t="n">
        <f aca="false">(((Durchmesser/2)*(Durchmesser/2))*PI()*Länge/10000)*IF(ISNUMBER(Stück),Stück,1)</f>
        <v>0</v>
      </c>
    </row>
    <row r="1487" customFormat="false" ht="15" hidden="false" customHeight="true" outlineLevel="0" collapsed="false">
      <c r="M1487" s="6" t="n">
        <f aca="false">(((Durchmesser/2)*(Durchmesser/2))*PI()*Länge/10000)*IF(ISNUMBER(Stück),Stück,1)</f>
        <v>0</v>
      </c>
    </row>
    <row r="1488" customFormat="false" ht="15" hidden="false" customHeight="true" outlineLevel="0" collapsed="false">
      <c r="M1488" s="6" t="n">
        <f aca="false">(((Durchmesser/2)*(Durchmesser/2))*PI()*Länge/10000)*IF(ISNUMBER(Stück),Stück,1)</f>
        <v>0</v>
      </c>
    </row>
    <row r="1489" customFormat="false" ht="15" hidden="false" customHeight="true" outlineLevel="0" collapsed="false">
      <c r="M1489" s="6" t="n">
        <f aca="false">(((Durchmesser/2)*(Durchmesser/2))*PI()*Länge/10000)*IF(ISNUMBER(Stück),Stück,1)</f>
        <v>0</v>
      </c>
    </row>
    <row r="1490" customFormat="false" ht="15" hidden="false" customHeight="true" outlineLevel="0" collapsed="false">
      <c r="M1490" s="6" t="n">
        <f aca="false">(((Durchmesser/2)*(Durchmesser/2))*PI()*Länge/10000)*IF(ISNUMBER(Stück),Stück,1)</f>
        <v>0</v>
      </c>
    </row>
    <row r="1491" customFormat="false" ht="15" hidden="false" customHeight="true" outlineLevel="0" collapsed="false">
      <c r="M1491" s="6" t="n">
        <f aca="false">(((Durchmesser/2)*(Durchmesser/2))*PI()*Länge/10000)*IF(ISNUMBER(Stück),Stück,1)</f>
        <v>0</v>
      </c>
    </row>
    <row r="1492" customFormat="false" ht="15" hidden="false" customHeight="true" outlineLevel="0" collapsed="false">
      <c r="M1492" s="6" t="n">
        <f aca="false">(((Durchmesser/2)*(Durchmesser/2))*PI()*Länge/10000)*IF(ISNUMBER(Stück),Stück,1)</f>
        <v>0</v>
      </c>
    </row>
    <row r="1493" customFormat="false" ht="15" hidden="false" customHeight="true" outlineLevel="0" collapsed="false">
      <c r="M1493" s="6" t="n">
        <f aca="false">(((Durchmesser/2)*(Durchmesser/2))*PI()*Länge/10000)*IF(ISNUMBER(Stück),Stück,1)</f>
        <v>0</v>
      </c>
    </row>
    <row r="1494" customFormat="false" ht="15" hidden="false" customHeight="true" outlineLevel="0" collapsed="false">
      <c r="M1494" s="6" t="n">
        <f aca="false">(((Durchmesser/2)*(Durchmesser/2))*PI()*Länge/10000)*IF(ISNUMBER(Stück),Stück,1)</f>
        <v>0</v>
      </c>
    </row>
    <row r="1495" customFormat="false" ht="15" hidden="false" customHeight="true" outlineLevel="0" collapsed="false">
      <c r="M1495" s="6" t="n">
        <f aca="false">(((Durchmesser/2)*(Durchmesser/2))*PI()*Länge/10000)*IF(ISNUMBER(Stück),Stück,1)</f>
        <v>0</v>
      </c>
    </row>
    <row r="1496" customFormat="false" ht="15" hidden="false" customHeight="true" outlineLevel="0" collapsed="false">
      <c r="M1496" s="6" t="n">
        <f aca="false">(((Durchmesser/2)*(Durchmesser/2))*PI()*Länge/10000)*IF(ISNUMBER(Stück),Stück,1)</f>
        <v>0</v>
      </c>
    </row>
    <row r="1497" customFormat="false" ht="15" hidden="false" customHeight="true" outlineLevel="0" collapsed="false">
      <c r="M1497" s="6" t="n">
        <f aca="false">(((Durchmesser/2)*(Durchmesser/2))*PI()*Länge/10000)*IF(ISNUMBER(Stück),Stück,1)</f>
        <v>0</v>
      </c>
    </row>
    <row r="1498" customFormat="false" ht="15" hidden="false" customHeight="true" outlineLevel="0" collapsed="false">
      <c r="M1498" s="6" t="n">
        <f aca="false">(((Durchmesser/2)*(Durchmesser/2))*PI()*Länge/10000)*IF(ISNUMBER(Stück),Stück,1)</f>
        <v>0</v>
      </c>
    </row>
    <row r="1499" customFormat="false" ht="15" hidden="false" customHeight="true" outlineLevel="0" collapsed="false">
      <c r="M1499" s="6" t="n">
        <f aca="false">(((Durchmesser/2)*(Durchmesser/2))*PI()*Länge/10000)*IF(ISNUMBER(Stück),Stück,1)</f>
        <v>0</v>
      </c>
    </row>
    <row r="1500" customFormat="false" ht="15" hidden="false" customHeight="true" outlineLevel="0" collapsed="false">
      <c r="M1500" s="6" t="n">
        <f aca="false">(((Durchmesser/2)*(Durchmesser/2))*PI()*Länge/10000)*IF(ISNUMBER(Stück),Stück,1)</f>
        <v>0</v>
      </c>
    </row>
    <row r="1501" customFormat="false" ht="15" hidden="false" customHeight="true" outlineLevel="0" collapsed="false">
      <c r="M1501" s="6" t="n">
        <f aca="false">(((Durchmesser/2)*(Durchmesser/2))*PI()*Länge/10000)*IF(ISNUMBER(Stück),Stück,1)</f>
        <v>0</v>
      </c>
    </row>
    <row r="1502" customFormat="false" ht="15" hidden="false" customHeight="true" outlineLevel="0" collapsed="false">
      <c r="M1502" s="6" t="n">
        <f aca="false">(((Durchmesser/2)*(Durchmesser/2))*PI()*Länge/10000)*IF(ISNUMBER(Stück),Stück,1)</f>
        <v>0</v>
      </c>
    </row>
    <row r="1503" customFormat="false" ht="15" hidden="false" customHeight="true" outlineLevel="0" collapsed="false">
      <c r="M1503" s="6" t="n">
        <f aca="false">(((Durchmesser/2)*(Durchmesser/2))*PI()*Länge/10000)*IF(ISNUMBER(Stück),Stück,1)</f>
        <v>0</v>
      </c>
    </row>
    <row r="1504" customFormat="false" ht="15" hidden="false" customHeight="true" outlineLevel="0" collapsed="false">
      <c r="M1504" s="6" t="n">
        <f aca="false">(((Durchmesser/2)*(Durchmesser/2))*PI()*Länge/10000)*IF(ISNUMBER(Stück),Stück,1)</f>
        <v>0</v>
      </c>
    </row>
    <row r="1505" customFormat="false" ht="15" hidden="false" customHeight="true" outlineLevel="0" collapsed="false">
      <c r="M1505" s="6" t="n">
        <f aca="false">(((Durchmesser/2)*(Durchmesser/2))*PI()*Länge/10000)*IF(ISNUMBER(Stück),Stück,1)</f>
        <v>0</v>
      </c>
    </row>
    <row r="1506" customFormat="false" ht="15" hidden="false" customHeight="true" outlineLevel="0" collapsed="false">
      <c r="M1506" s="6" t="n">
        <f aca="false">(((Durchmesser/2)*(Durchmesser/2))*PI()*Länge/10000)*IF(ISNUMBER(Stück),Stück,1)</f>
        <v>0</v>
      </c>
    </row>
    <row r="1507" customFormat="false" ht="15" hidden="false" customHeight="true" outlineLevel="0" collapsed="false">
      <c r="M1507" s="6" t="n">
        <f aca="false">(((Durchmesser/2)*(Durchmesser/2))*PI()*Länge/10000)*IF(ISNUMBER(Stück),Stück,1)</f>
        <v>0</v>
      </c>
    </row>
    <row r="1508" customFormat="false" ht="15" hidden="false" customHeight="true" outlineLevel="0" collapsed="false">
      <c r="M1508" s="6" t="n">
        <f aca="false">(((Durchmesser/2)*(Durchmesser/2))*PI()*Länge/10000)*IF(ISNUMBER(Stück),Stück,1)</f>
        <v>0</v>
      </c>
    </row>
    <row r="1509" customFormat="false" ht="15" hidden="false" customHeight="true" outlineLevel="0" collapsed="false">
      <c r="M1509" s="6" t="n">
        <f aca="false">(((Durchmesser/2)*(Durchmesser/2))*PI()*Länge/10000)*IF(ISNUMBER(Stück),Stück,1)</f>
        <v>0</v>
      </c>
    </row>
    <row r="1510" customFormat="false" ht="15" hidden="false" customHeight="true" outlineLevel="0" collapsed="false">
      <c r="M1510" s="6" t="n">
        <f aca="false">(((Durchmesser/2)*(Durchmesser/2))*PI()*Länge/10000)*IF(ISNUMBER(Stück),Stück,1)</f>
        <v>0</v>
      </c>
    </row>
    <row r="1511" customFormat="false" ht="15" hidden="false" customHeight="true" outlineLevel="0" collapsed="false">
      <c r="M1511" s="6" t="n">
        <f aca="false">(((Durchmesser/2)*(Durchmesser/2))*PI()*Länge/10000)*IF(ISNUMBER(Stück),Stück,1)</f>
        <v>0</v>
      </c>
    </row>
    <row r="1512" customFormat="false" ht="15" hidden="false" customHeight="true" outlineLevel="0" collapsed="false">
      <c r="M1512" s="6" t="n">
        <f aca="false">(((Durchmesser/2)*(Durchmesser/2))*PI()*Länge/10000)*IF(ISNUMBER(Stück),Stück,1)</f>
        <v>0</v>
      </c>
    </row>
    <row r="1513" customFormat="false" ht="15" hidden="false" customHeight="true" outlineLevel="0" collapsed="false">
      <c r="M1513" s="6" t="n">
        <f aca="false">(((Durchmesser/2)*(Durchmesser/2))*PI()*Länge/10000)*IF(ISNUMBER(Stück),Stück,1)</f>
        <v>0</v>
      </c>
    </row>
    <row r="1514" customFormat="false" ht="15" hidden="false" customHeight="true" outlineLevel="0" collapsed="false">
      <c r="M1514" s="6" t="n">
        <f aca="false">(((Durchmesser/2)*(Durchmesser/2))*PI()*Länge/10000)*IF(ISNUMBER(Stück),Stück,1)</f>
        <v>0</v>
      </c>
    </row>
    <row r="1515" customFormat="false" ht="15" hidden="false" customHeight="true" outlineLevel="0" collapsed="false">
      <c r="M1515" s="6" t="n">
        <f aca="false">(((Durchmesser/2)*(Durchmesser/2))*PI()*Länge/10000)*IF(ISNUMBER(Stück),Stück,1)</f>
        <v>0</v>
      </c>
    </row>
    <row r="1516" customFormat="false" ht="15" hidden="false" customHeight="true" outlineLevel="0" collapsed="false">
      <c r="M1516" s="6" t="n">
        <f aca="false">(((Durchmesser/2)*(Durchmesser/2))*PI()*Länge/10000)*IF(ISNUMBER(Stück),Stück,1)</f>
        <v>0</v>
      </c>
    </row>
    <row r="1517" customFormat="false" ht="15" hidden="false" customHeight="true" outlineLevel="0" collapsed="false">
      <c r="M1517" s="6" t="n">
        <f aca="false">(((Durchmesser/2)*(Durchmesser/2))*PI()*Länge/10000)*IF(ISNUMBER(Stück),Stück,1)</f>
        <v>0</v>
      </c>
    </row>
    <row r="1518" customFormat="false" ht="15" hidden="false" customHeight="true" outlineLevel="0" collapsed="false">
      <c r="M1518" s="6" t="n">
        <f aca="false">(((Durchmesser/2)*(Durchmesser/2))*PI()*Länge/10000)*IF(ISNUMBER(Stück),Stück,1)</f>
        <v>0</v>
      </c>
    </row>
    <row r="1519" customFormat="false" ht="15" hidden="false" customHeight="true" outlineLevel="0" collapsed="false">
      <c r="M1519" s="6" t="n">
        <f aca="false">(((Durchmesser/2)*(Durchmesser/2))*PI()*Länge/10000)*IF(ISNUMBER(Stück),Stück,1)</f>
        <v>0</v>
      </c>
    </row>
    <row r="1520" customFormat="false" ht="15" hidden="false" customHeight="true" outlineLevel="0" collapsed="false">
      <c r="M1520" s="6" t="n">
        <f aca="false">(((Durchmesser/2)*(Durchmesser/2))*PI()*Länge/10000)*IF(ISNUMBER(Stück),Stück,1)</f>
        <v>0</v>
      </c>
    </row>
    <row r="1521" customFormat="false" ht="15" hidden="false" customHeight="true" outlineLevel="0" collapsed="false">
      <c r="M1521" s="6" t="n">
        <f aca="false">(((Durchmesser/2)*(Durchmesser/2))*PI()*Länge/10000)*IF(ISNUMBER(Stück),Stück,1)</f>
        <v>0</v>
      </c>
    </row>
    <row r="1522" customFormat="false" ht="15" hidden="false" customHeight="true" outlineLevel="0" collapsed="false">
      <c r="M1522" s="6" t="n">
        <f aca="false">(((Durchmesser/2)*(Durchmesser/2))*PI()*Länge/10000)*IF(ISNUMBER(Stück),Stück,1)</f>
        <v>0</v>
      </c>
    </row>
    <row r="1523" customFormat="false" ht="15" hidden="false" customHeight="true" outlineLevel="0" collapsed="false">
      <c r="M1523" s="6" t="n">
        <f aca="false">(((Durchmesser/2)*(Durchmesser/2))*PI()*Länge/10000)*IF(ISNUMBER(Stück),Stück,1)</f>
        <v>0</v>
      </c>
    </row>
    <row r="1524" customFormat="false" ht="15" hidden="false" customHeight="true" outlineLevel="0" collapsed="false">
      <c r="M1524" s="6" t="n">
        <f aca="false">(((Durchmesser/2)*(Durchmesser/2))*PI()*Länge/10000)*IF(ISNUMBER(Stück),Stück,1)</f>
        <v>0</v>
      </c>
    </row>
    <row r="1525" customFormat="false" ht="15" hidden="false" customHeight="true" outlineLevel="0" collapsed="false">
      <c r="M1525" s="6" t="n">
        <f aca="false">(((Durchmesser/2)*(Durchmesser/2))*PI()*Länge/10000)*IF(ISNUMBER(Stück),Stück,1)</f>
        <v>0</v>
      </c>
    </row>
    <row r="1526" customFormat="false" ht="15" hidden="false" customHeight="true" outlineLevel="0" collapsed="false">
      <c r="M1526" s="6" t="n">
        <f aca="false">(((Durchmesser/2)*(Durchmesser/2))*PI()*Länge/10000)*IF(ISNUMBER(Stück),Stück,1)</f>
        <v>0</v>
      </c>
    </row>
    <row r="1527" customFormat="false" ht="15" hidden="false" customHeight="true" outlineLevel="0" collapsed="false">
      <c r="M1527" s="6" t="n">
        <f aca="false">(((Durchmesser/2)*(Durchmesser/2))*PI()*Länge/10000)*IF(ISNUMBER(Stück),Stück,1)</f>
        <v>0</v>
      </c>
    </row>
    <row r="1528" customFormat="false" ht="15" hidden="false" customHeight="true" outlineLevel="0" collapsed="false">
      <c r="M1528" s="6" t="n">
        <f aca="false">(((Durchmesser/2)*(Durchmesser/2))*PI()*Länge/10000)*IF(ISNUMBER(Stück),Stück,1)</f>
        <v>0</v>
      </c>
    </row>
    <row r="1529" customFormat="false" ht="15" hidden="false" customHeight="true" outlineLevel="0" collapsed="false">
      <c r="M1529" s="6" t="n">
        <f aca="false">(((Durchmesser/2)*(Durchmesser/2))*PI()*Länge/10000)*IF(ISNUMBER(Stück),Stück,1)</f>
        <v>0</v>
      </c>
    </row>
    <row r="1530" customFormat="false" ht="15" hidden="false" customHeight="true" outlineLevel="0" collapsed="false">
      <c r="M1530" s="6" t="n">
        <f aca="false">(((Durchmesser/2)*(Durchmesser/2))*PI()*Länge/10000)*IF(ISNUMBER(Stück),Stück,1)</f>
        <v>0</v>
      </c>
    </row>
    <row r="1531" customFormat="false" ht="15" hidden="false" customHeight="true" outlineLevel="0" collapsed="false">
      <c r="M1531" s="6" t="n">
        <f aca="false">(((Durchmesser/2)*(Durchmesser/2))*PI()*Länge/10000)*IF(ISNUMBER(Stück),Stück,1)</f>
        <v>0</v>
      </c>
    </row>
    <row r="1532" customFormat="false" ht="15" hidden="false" customHeight="true" outlineLevel="0" collapsed="false">
      <c r="M1532" s="6" t="n">
        <f aca="false">(((Durchmesser/2)*(Durchmesser/2))*PI()*Länge/10000)*IF(ISNUMBER(Stück),Stück,1)</f>
        <v>0</v>
      </c>
    </row>
    <row r="1533" customFormat="false" ht="15" hidden="false" customHeight="true" outlineLevel="0" collapsed="false">
      <c r="M1533" s="6" t="n">
        <f aca="false">(((Durchmesser/2)*(Durchmesser/2))*PI()*Länge/10000)*IF(ISNUMBER(Stück),Stück,1)</f>
        <v>0</v>
      </c>
    </row>
    <row r="1534" customFormat="false" ht="15" hidden="false" customHeight="true" outlineLevel="0" collapsed="false">
      <c r="M1534" s="6" t="n">
        <f aca="false">(((Durchmesser/2)*(Durchmesser/2))*PI()*Länge/10000)*IF(ISNUMBER(Stück),Stück,1)</f>
        <v>0</v>
      </c>
    </row>
    <row r="1535" customFormat="false" ht="15" hidden="false" customHeight="true" outlineLevel="0" collapsed="false">
      <c r="M1535" s="6" t="n">
        <f aca="false">(((Durchmesser/2)*(Durchmesser/2))*PI()*Länge/10000)*IF(ISNUMBER(Stück),Stück,1)</f>
        <v>0</v>
      </c>
    </row>
    <row r="1536" customFormat="false" ht="15" hidden="false" customHeight="true" outlineLevel="0" collapsed="false">
      <c r="M1536" s="6" t="n">
        <f aca="false">(((Durchmesser/2)*(Durchmesser/2))*PI()*Länge/10000)*IF(ISNUMBER(Stück),Stück,1)</f>
        <v>0</v>
      </c>
    </row>
    <row r="1537" customFormat="false" ht="15" hidden="false" customHeight="true" outlineLevel="0" collapsed="false">
      <c r="M1537" s="6" t="n">
        <f aca="false">(((Durchmesser/2)*(Durchmesser/2))*PI()*Länge/10000)*IF(ISNUMBER(Stück),Stück,1)</f>
        <v>0</v>
      </c>
    </row>
    <row r="1538" customFormat="false" ht="15" hidden="false" customHeight="true" outlineLevel="0" collapsed="false">
      <c r="M1538" s="6" t="n">
        <f aca="false">(((Durchmesser/2)*(Durchmesser/2))*PI()*Länge/10000)*IF(ISNUMBER(Stück),Stück,1)</f>
        <v>0</v>
      </c>
    </row>
    <row r="1539" customFormat="false" ht="15" hidden="false" customHeight="true" outlineLevel="0" collapsed="false">
      <c r="M1539" s="6" t="n">
        <f aca="false">(((Durchmesser/2)*(Durchmesser/2))*PI()*Länge/10000)*IF(ISNUMBER(Stück),Stück,1)</f>
        <v>0</v>
      </c>
    </row>
    <row r="1540" customFormat="false" ht="15" hidden="false" customHeight="true" outlineLevel="0" collapsed="false">
      <c r="M1540" s="6" t="n">
        <f aca="false">(((Durchmesser/2)*(Durchmesser/2))*PI()*Länge/10000)*IF(ISNUMBER(Stück),Stück,1)</f>
        <v>0</v>
      </c>
    </row>
    <row r="1541" customFormat="false" ht="15" hidden="false" customHeight="true" outlineLevel="0" collapsed="false">
      <c r="M1541" s="6" t="n">
        <f aca="false">(((Durchmesser/2)*(Durchmesser/2))*PI()*Länge/10000)*IF(ISNUMBER(Stück),Stück,1)</f>
        <v>0</v>
      </c>
    </row>
    <row r="1542" customFormat="false" ht="15" hidden="false" customHeight="true" outlineLevel="0" collapsed="false">
      <c r="M1542" s="6" t="n">
        <f aca="false">(((Durchmesser/2)*(Durchmesser/2))*PI()*Länge/10000)*IF(ISNUMBER(Stück),Stück,1)</f>
        <v>0</v>
      </c>
    </row>
    <row r="1543" customFormat="false" ht="15" hidden="false" customHeight="true" outlineLevel="0" collapsed="false">
      <c r="M1543" s="6" t="n">
        <f aca="false">(((Durchmesser/2)*(Durchmesser/2))*PI()*Länge/10000)*IF(ISNUMBER(Stück),Stück,1)</f>
        <v>0</v>
      </c>
    </row>
    <row r="1544" customFormat="false" ht="15" hidden="false" customHeight="true" outlineLevel="0" collapsed="false">
      <c r="M1544" s="6" t="n">
        <f aca="false">(((Durchmesser/2)*(Durchmesser/2))*PI()*Länge/10000)*IF(ISNUMBER(Stück),Stück,1)</f>
        <v>0</v>
      </c>
    </row>
    <row r="1545" customFormat="false" ht="15" hidden="false" customHeight="true" outlineLevel="0" collapsed="false">
      <c r="M1545" s="6" t="n">
        <f aca="false">(((Durchmesser/2)*(Durchmesser/2))*PI()*Länge/10000)*IF(ISNUMBER(Stück),Stück,1)</f>
        <v>0</v>
      </c>
    </row>
    <row r="1546" customFormat="false" ht="15" hidden="false" customHeight="true" outlineLevel="0" collapsed="false">
      <c r="M1546" s="6" t="n">
        <f aca="false">(((Durchmesser/2)*(Durchmesser/2))*PI()*Länge/10000)*IF(ISNUMBER(Stück),Stück,1)</f>
        <v>0</v>
      </c>
    </row>
    <row r="1547" customFormat="false" ht="15" hidden="false" customHeight="true" outlineLevel="0" collapsed="false">
      <c r="M1547" s="6" t="n">
        <f aca="false">(((Durchmesser/2)*(Durchmesser/2))*PI()*Länge/10000)*IF(ISNUMBER(Stück),Stück,1)</f>
        <v>0</v>
      </c>
    </row>
    <row r="1548" customFormat="false" ht="15" hidden="false" customHeight="true" outlineLevel="0" collapsed="false">
      <c r="M1548" s="6" t="n">
        <f aca="false">(((Durchmesser/2)*(Durchmesser/2))*PI()*Länge/10000)*IF(ISNUMBER(Stück),Stück,1)</f>
        <v>0</v>
      </c>
    </row>
    <row r="1549" customFormat="false" ht="15" hidden="false" customHeight="true" outlineLevel="0" collapsed="false">
      <c r="M1549" s="6" t="n">
        <f aca="false">(((Durchmesser/2)*(Durchmesser/2))*PI()*Länge/10000)*IF(ISNUMBER(Stück),Stück,1)</f>
        <v>0</v>
      </c>
    </row>
    <row r="1550" customFormat="false" ht="15" hidden="false" customHeight="true" outlineLevel="0" collapsed="false">
      <c r="M1550" s="6" t="n">
        <f aca="false">(((Durchmesser/2)*(Durchmesser/2))*PI()*Länge/10000)*IF(ISNUMBER(Stück),Stück,1)</f>
        <v>0</v>
      </c>
    </row>
    <row r="1551" customFormat="false" ht="15" hidden="false" customHeight="true" outlineLevel="0" collapsed="false">
      <c r="M1551" s="6" t="n">
        <f aca="false">(((Durchmesser/2)*(Durchmesser/2))*PI()*Länge/10000)*IF(ISNUMBER(Stück),Stück,1)</f>
        <v>0</v>
      </c>
    </row>
    <row r="1552" customFormat="false" ht="15" hidden="false" customHeight="true" outlineLevel="0" collapsed="false">
      <c r="M1552" s="6" t="n">
        <f aca="false">(((Durchmesser/2)*(Durchmesser/2))*PI()*Länge/10000)*IF(ISNUMBER(Stück),Stück,1)</f>
        <v>0</v>
      </c>
    </row>
    <row r="1553" customFormat="false" ht="15" hidden="false" customHeight="true" outlineLevel="0" collapsed="false">
      <c r="M1553" s="6" t="n">
        <f aca="false">(((Durchmesser/2)*(Durchmesser/2))*PI()*Länge/10000)*IF(ISNUMBER(Stück),Stück,1)</f>
        <v>0</v>
      </c>
    </row>
    <row r="1554" customFormat="false" ht="15" hidden="false" customHeight="true" outlineLevel="0" collapsed="false">
      <c r="M1554" s="6" t="n">
        <f aca="false">(((Durchmesser/2)*(Durchmesser/2))*PI()*Länge/10000)*IF(ISNUMBER(Stück),Stück,1)</f>
        <v>0</v>
      </c>
    </row>
    <row r="1555" customFormat="false" ht="15" hidden="false" customHeight="true" outlineLevel="0" collapsed="false">
      <c r="M1555" s="6" t="n">
        <f aca="false">(((Durchmesser/2)*(Durchmesser/2))*PI()*Länge/10000)*IF(ISNUMBER(Stück),Stück,1)</f>
        <v>0</v>
      </c>
    </row>
    <row r="1556" customFormat="false" ht="15" hidden="false" customHeight="true" outlineLevel="0" collapsed="false">
      <c r="M1556" s="6" t="n">
        <f aca="false">(((Durchmesser/2)*(Durchmesser/2))*PI()*Länge/10000)*IF(ISNUMBER(Stück),Stück,1)</f>
        <v>0</v>
      </c>
    </row>
    <row r="1557" customFormat="false" ht="15" hidden="false" customHeight="true" outlineLevel="0" collapsed="false">
      <c r="M1557" s="6" t="n">
        <f aca="false">(((Durchmesser/2)*(Durchmesser/2))*PI()*Länge/10000)*IF(ISNUMBER(Stück),Stück,1)</f>
        <v>0</v>
      </c>
    </row>
    <row r="1558" customFormat="false" ht="15" hidden="false" customHeight="true" outlineLevel="0" collapsed="false">
      <c r="M1558" s="6" t="n">
        <f aca="false">(((Durchmesser/2)*(Durchmesser/2))*PI()*Länge/10000)*IF(ISNUMBER(Stück),Stück,1)</f>
        <v>0</v>
      </c>
    </row>
    <row r="1559" customFormat="false" ht="15" hidden="false" customHeight="true" outlineLevel="0" collapsed="false">
      <c r="M1559" s="6" t="n">
        <f aca="false">(((Durchmesser/2)*(Durchmesser/2))*PI()*Länge/10000)*IF(ISNUMBER(Stück),Stück,1)</f>
        <v>0</v>
      </c>
    </row>
    <row r="1560" customFormat="false" ht="15" hidden="false" customHeight="true" outlineLevel="0" collapsed="false">
      <c r="M1560" s="6" t="n">
        <f aca="false">(((Durchmesser/2)*(Durchmesser/2))*PI()*Länge/10000)*IF(ISNUMBER(Stück),Stück,1)</f>
        <v>0</v>
      </c>
    </row>
    <row r="1561" customFormat="false" ht="15" hidden="false" customHeight="true" outlineLevel="0" collapsed="false">
      <c r="M1561" s="6" t="n">
        <f aca="false">(((Durchmesser/2)*(Durchmesser/2))*PI()*Länge/10000)*IF(ISNUMBER(Stück),Stück,1)</f>
        <v>0</v>
      </c>
    </row>
    <row r="1562" customFormat="false" ht="15" hidden="false" customHeight="true" outlineLevel="0" collapsed="false">
      <c r="M1562" s="6" t="n">
        <f aca="false">(((Durchmesser/2)*(Durchmesser/2))*PI()*Länge/10000)*IF(ISNUMBER(Stück),Stück,1)</f>
        <v>0</v>
      </c>
    </row>
    <row r="1563" customFormat="false" ht="15" hidden="false" customHeight="true" outlineLevel="0" collapsed="false">
      <c r="M1563" s="6" t="n">
        <f aca="false">(((Durchmesser/2)*(Durchmesser/2))*PI()*Länge/10000)*IF(ISNUMBER(Stück),Stück,1)</f>
        <v>0</v>
      </c>
    </row>
    <row r="1564" customFormat="false" ht="15" hidden="false" customHeight="true" outlineLevel="0" collapsed="false">
      <c r="M1564" s="6" t="n">
        <f aca="false">(((Durchmesser/2)*(Durchmesser/2))*PI()*Länge/10000)*IF(ISNUMBER(Stück),Stück,1)</f>
        <v>0</v>
      </c>
    </row>
    <row r="1565" customFormat="false" ht="15" hidden="false" customHeight="true" outlineLevel="0" collapsed="false">
      <c r="M1565" s="6" t="n">
        <f aca="false">(((Durchmesser/2)*(Durchmesser/2))*PI()*Länge/10000)*IF(ISNUMBER(Stück),Stück,1)</f>
        <v>0</v>
      </c>
    </row>
    <row r="1566" customFormat="false" ht="15" hidden="false" customHeight="true" outlineLevel="0" collapsed="false">
      <c r="M1566" s="6" t="n">
        <f aca="false">(((Durchmesser/2)*(Durchmesser/2))*PI()*Länge/10000)*IF(ISNUMBER(Stück),Stück,1)</f>
        <v>0</v>
      </c>
    </row>
    <row r="1567" customFormat="false" ht="15" hidden="false" customHeight="true" outlineLevel="0" collapsed="false">
      <c r="M1567" s="6" t="n">
        <f aca="false">(((Durchmesser/2)*(Durchmesser/2))*PI()*Länge/10000)*IF(ISNUMBER(Stück),Stück,1)</f>
        <v>0</v>
      </c>
    </row>
    <row r="1568" customFormat="false" ht="15" hidden="false" customHeight="true" outlineLevel="0" collapsed="false">
      <c r="M1568" s="6" t="n">
        <f aca="false">(((Durchmesser/2)*(Durchmesser/2))*PI()*Länge/10000)*IF(ISNUMBER(Stück),Stück,1)</f>
        <v>0</v>
      </c>
    </row>
    <row r="1569" customFormat="false" ht="15" hidden="false" customHeight="true" outlineLevel="0" collapsed="false">
      <c r="M1569" s="6" t="n">
        <f aca="false">(((Durchmesser/2)*(Durchmesser/2))*PI()*Länge/10000)*IF(ISNUMBER(Stück),Stück,1)</f>
        <v>0</v>
      </c>
    </row>
    <row r="1570" customFormat="false" ht="15" hidden="false" customHeight="true" outlineLevel="0" collapsed="false">
      <c r="M1570" s="6" t="n">
        <f aca="false">(((Durchmesser/2)*(Durchmesser/2))*PI()*Länge/10000)*IF(ISNUMBER(Stück),Stück,1)</f>
        <v>0</v>
      </c>
    </row>
    <row r="1571" customFormat="false" ht="15" hidden="false" customHeight="true" outlineLevel="0" collapsed="false">
      <c r="M1571" s="6" t="n">
        <f aca="false">(((Durchmesser/2)*(Durchmesser/2))*PI()*Länge/10000)*IF(ISNUMBER(Stück),Stück,1)</f>
        <v>0</v>
      </c>
    </row>
    <row r="1572" customFormat="false" ht="15" hidden="false" customHeight="true" outlineLevel="0" collapsed="false">
      <c r="M1572" s="6" t="n">
        <f aca="false">(((Durchmesser/2)*(Durchmesser/2))*PI()*Länge/10000)*IF(ISNUMBER(Stück),Stück,1)</f>
        <v>0</v>
      </c>
    </row>
    <row r="1573" customFormat="false" ht="15" hidden="false" customHeight="true" outlineLevel="0" collapsed="false">
      <c r="M1573" s="6" t="n">
        <f aca="false">(((Durchmesser/2)*(Durchmesser/2))*PI()*Länge/10000)*IF(ISNUMBER(Stück),Stück,1)</f>
        <v>0</v>
      </c>
    </row>
    <row r="1574" customFormat="false" ht="15" hidden="false" customHeight="true" outlineLevel="0" collapsed="false">
      <c r="M1574" s="6" t="n">
        <f aca="false">(((Durchmesser/2)*(Durchmesser/2))*PI()*Länge/10000)*IF(ISNUMBER(Stück),Stück,1)</f>
        <v>0</v>
      </c>
    </row>
    <row r="1575" customFormat="false" ht="15" hidden="false" customHeight="true" outlineLevel="0" collapsed="false">
      <c r="M1575" s="6" t="n">
        <f aca="false">(((Durchmesser/2)*(Durchmesser/2))*PI()*Länge/10000)*IF(ISNUMBER(Stück),Stück,1)</f>
        <v>0</v>
      </c>
    </row>
    <row r="1576" customFormat="false" ht="15" hidden="false" customHeight="true" outlineLevel="0" collapsed="false">
      <c r="M1576" s="6" t="n">
        <f aca="false">(((Durchmesser/2)*(Durchmesser/2))*PI()*Länge/10000)*IF(ISNUMBER(Stück),Stück,1)</f>
        <v>0</v>
      </c>
    </row>
    <row r="1577" customFormat="false" ht="15" hidden="false" customHeight="true" outlineLevel="0" collapsed="false">
      <c r="M1577" s="6" t="n">
        <f aca="false">(((Durchmesser/2)*(Durchmesser/2))*PI()*Länge/10000)*IF(ISNUMBER(Stück),Stück,1)</f>
        <v>0</v>
      </c>
    </row>
    <row r="1578" customFormat="false" ht="15" hidden="false" customHeight="true" outlineLevel="0" collapsed="false">
      <c r="M1578" s="6" t="n">
        <f aca="false">(((Durchmesser/2)*(Durchmesser/2))*PI()*Länge/10000)*IF(ISNUMBER(Stück),Stück,1)</f>
        <v>0</v>
      </c>
    </row>
    <row r="1579" customFormat="false" ht="15" hidden="false" customHeight="true" outlineLevel="0" collapsed="false">
      <c r="M1579" s="6" t="n">
        <f aca="false">(((Durchmesser/2)*(Durchmesser/2))*PI()*Länge/10000)*IF(ISNUMBER(Stück),Stück,1)</f>
        <v>0</v>
      </c>
    </row>
    <row r="1580" customFormat="false" ht="15" hidden="false" customHeight="true" outlineLevel="0" collapsed="false">
      <c r="M1580" s="6" t="n">
        <f aca="false">(((Durchmesser/2)*(Durchmesser/2))*PI()*Länge/10000)*IF(ISNUMBER(Stück),Stück,1)</f>
        <v>0</v>
      </c>
    </row>
    <row r="1581" customFormat="false" ht="15" hidden="false" customHeight="true" outlineLevel="0" collapsed="false">
      <c r="M1581" s="6" t="n">
        <f aca="false">(((Durchmesser/2)*(Durchmesser/2))*PI()*Länge/10000)*IF(ISNUMBER(Stück),Stück,1)</f>
        <v>0</v>
      </c>
    </row>
    <row r="1582" customFormat="false" ht="15" hidden="false" customHeight="true" outlineLevel="0" collapsed="false">
      <c r="M1582" s="6" t="n">
        <f aca="false">(((Durchmesser/2)*(Durchmesser/2))*PI()*Länge/10000)*IF(ISNUMBER(Stück),Stück,1)</f>
        <v>0</v>
      </c>
    </row>
    <row r="1583" customFormat="false" ht="15" hidden="false" customHeight="true" outlineLevel="0" collapsed="false">
      <c r="M1583" s="6" t="n">
        <f aca="false">(((Durchmesser/2)*(Durchmesser/2))*PI()*Länge/10000)*IF(ISNUMBER(Stück),Stück,1)</f>
        <v>0</v>
      </c>
    </row>
    <row r="1584" customFormat="false" ht="15" hidden="false" customHeight="true" outlineLevel="0" collapsed="false">
      <c r="M1584" s="6" t="n">
        <f aca="false">(((Durchmesser/2)*(Durchmesser/2))*PI()*Länge/10000)*IF(ISNUMBER(Stück),Stück,1)</f>
        <v>0</v>
      </c>
    </row>
    <row r="1585" customFormat="false" ht="15" hidden="false" customHeight="true" outlineLevel="0" collapsed="false">
      <c r="M1585" s="6" t="n">
        <f aca="false">(((Durchmesser/2)*(Durchmesser/2))*PI()*Länge/10000)*IF(ISNUMBER(Stück),Stück,1)</f>
        <v>0</v>
      </c>
    </row>
    <row r="1586" customFormat="false" ht="15" hidden="false" customHeight="true" outlineLevel="0" collapsed="false">
      <c r="M1586" s="6" t="n">
        <f aca="false">(((Durchmesser/2)*(Durchmesser/2))*PI()*Länge/10000)*IF(ISNUMBER(Stück),Stück,1)</f>
        <v>0</v>
      </c>
    </row>
    <row r="1587" customFormat="false" ht="15" hidden="false" customHeight="true" outlineLevel="0" collapsed="false">
      <c r="M1587" s="6" t="n">
        <f aca="false">(((Durchmesser/2)*(Durchmesser/2))*PI()*Länge/10000)*IF(ISNUMBER(Stück),Stück,1)</f>
        <v>0</v>
      </c>
    </row>
    <row r="1588" customFormat="false" ht="15" hidden="false" customHeight="true" outlineLevel="0" collapsed="false">
      <c r="M1588" s="6" t="n">
        <f aca="false">(((Durchmesser/2)*(Durchmesser/2))*PI()*Länge/10000)*IF(ISNUMBER(Stück),Stück,1)</f>
        <v>0</v>
      </c>
    </row>
    <row r="1589" customFormat="false" ht="15" hidden="false" customHeight="true" outlineLevel="0" collapsed="false">
      <c r="M1589" s="6" t="n">
        <f aca="false">(((Durchmesser/2)*(Durchmesser/2))*PI()*Länge/10000)*IF(ISNUMBER(Stück),Stück,1)</f>
        <v>0</v>
      </c>
    </row>
    <row r="1590" customFormat="false" ht="15" hidden="false" customHeight="true" outlineLevel="0" collapsed="false">
      <c r="M1590" s="6" t="n">
        <f aca="false">(((Durchmesser/2)*(Durchmesser/2))*PI()*Länge/10000)*IF(ISNUMBER(Stück),Stück,1)</f>
        <v>0</v>
      </c>
    </row>
    <row r="1591" customFormat="false" ht="15" hidden="false" customHeight="true" outlineLevel="0" collapsed="false">
      <c r="M1591" s="6" t="n">
        <f aca="false">(((Durchmesser/2)*(Durchmesser/2))*PI()*Länge/10000)*IF(ISNUMBER(Stück),Stück,1)</f>
        <v>0</v>
      </c>
    </row>
    <row r="1592" customFormat="false" ht="15" hidden="false" customHeight="true" outlineLevel="0" collapsed="false">
      <c r="M1592" s="6" t="n">
        <f aca="false">(((Durchmesser/2)*(Durchmesser/2))*PI()*Länge/10000)*IF(ISNUMBER(Stück),Stück,1)</f>
        <v>0</v>
      </c>
    </row>
    <row r="1593" customFormat="false" ht="15" hidden="false" customHeight="true" outlineLevel="0" collapsed="false">
      <c r="M1593" s="6" t="n">
        <f aca="false">(((Durchmesser/2)*(Durchmesser/2))*PI()*Länge/10000)*IF(ISNUMBER(Stück),Stück,1)</f>
        <v>0</v>
      </c>
    </row>
    <row r="1594" customFormat="false" ht="15" hidden="false" customHeight="true" outlineLevel="0" collapsed="false">
      <c r="M1594" s="6" t="n">
        <f aca="false">(((Durchmesser/2)*(Durchmesser/2))*PI()*Länge/10000)*IF(ISNUMBER(Stück),Stück,1)</f>
        <v>0</v>
      </c>
    </row>
    <row r="1595" customFormat="false" ht="15" hidden="false" customHeight="true" outlineLevel="0" collapsed="false">
      <c r="M1595" s="6" t="n">
        <f aca="false">(((Durchmesser/2)*(Durchmesser/2))*PI()*Länge/10000)*IF(ISNUMBER(Stück),Stück,1)</f>
        <v>0</v>
      </c>
    </row>
    <row r="1596" customFormat="false" ht="15" hidden="false" customHeight="true" outlineLevel="0" collapsed="false">
      <c r="M1596" s="6" t="n">
        <f aca="false">(((Durchmesser/2)*(Durchmesser/2))*PI()*Länge/10000)*IF(ISNUMBER(Stück),Stück,1)</f>
        <v>0</v>
      </c>
    </row>
    <row r="1597" customFormat="false" ht="15" hidden="false" customHeight="true" outlineLevel="0" collapsed="false">
      <c r="M1597" s="6" t="n">
        <f aca="false">(((Durchmesser/2)*(Durchmesser/2))*PI()*Länge/10000)*IF(ISNUMBER(Stück),Stück,1)</f>
        <v>0</v>
      </c>
    </row>
    <row r="1598" customFormat="false" ht="15" hidden="false" customHeight="true" outlineLevel="0" collapsed="false">
      <c r="M1598" s="6" t="n">
        <f aca="false">(((Durchmesser/2)*(Durchmesser/2))*PI()*Länge/10000)*IF(ISNUMBER(Stück),Stück,1)</f>
        <v>0</v>
      </c>
    </row>
    <row r="1599" customFormat="false" ht="15" hidden="false" customHeight="true" outlineLevel="0" collapsed="false">
      <c r="M1599" s="6" t="n">
        <f aca="false">(((Durchmesser/2)*(Durchmesser/2))*PI()*Länge/10000)*IF(ISNUMBER(Stück),Stück,1)</f>
        <v>0</v>
      </c>
    </row>
    <row r="1600" customFormat="false" ht="15" hidden="false" customHeight="true" outlineLevel="0" collapsed="false">
      <c r="M1600" s="6" t="n">
        <f aca="false">(((Durchmesser/2)*(Durchmesser/2))*PI()*Länge/10000)*IF(ISNUMBER(Stück),Stück,1)</f>
        <v>0</v>
      </c>
    </row>
    <row r="1601" customFormat="false" ht="15" hidden="false" customHeight="true" outlineLevel="0" collapsed="false">
      <c r="M1601" s="6" t="n">
        <f aca="false">(((Durchmesser/2)*(Durchmesser/2))*PI()*Länge/10000)*IF(ISNUMBER(Stück),Stück,1)</f>
        <v>0</v>
      </c>
    </row>
    <row r="1602" customFormat="false" ht="15" hidden="false" customHeight="true" outlineLevel="0" collapsed="false">
      <c r="M1602" s="6" t="n">
        <f aca="false">(((Durchmesser/2)*(Durchmesser/2))*PI()*Länge/10000)*IF(ISNUMBER(Stück),Stück,1)</f>
        <v>0</v>
      </c>
    </row>
    <row r="1603" customFormat="false" ht="15" hidden="false" customHeight="true" outlineLevel="0" collapsed="false">
      <c r="M1603" s="6" t="n">
        <f aca="false">(((Durchmesser/2)*(Durchmesser/2))*PI()*Länge/10000)*IF(ISNUMBER(Stück),Stück,1)</f>
        <v>0</v>
      </c>
    </row>
    <row r="1604" customFormat="false" ht="15" hidden="false" customHeight="true" outlineLevel="0" collapsed="false">
      <c r="M1604" s="6" t="n">
        <f aca="false">(((Durchmesser/2)*(Durchmesser/2))*PI()*Länge/10000)*IF(ISNUMBER(Stück),Stück,1)</f>
        <v>0</v>
      </c>
    </row>
    <row r="1605" customFormat="false" ht="15" hidden="false" customHeight="true" outlineLevel="0" collapsed="false">
      <c r="M1605" s="6" t="n">
        <f aca="false">(((Durchmesser/2)*(Durchmesser/2))*PI()*Länge/10000)*IF(ISNUMBER(Stück),Stück,1)</f>
        <v>0</v>
      </c>
    </row>
    <row r="1606" customFormat="false" ht="15" hidden="false" customHeight="true" outlineLevel="0" collapsed="false">
      <c r="M1606" s="6" t="n">
        <f aca="false">(((Durchmesser/2)*(Durchmesser/2))*PI()*Länge/10000)*IF(ISNUMBER(Stück),Stück,1)</f>
        <v>0</v>
      </c>
    </row>
    <row r="1607" customFormat="false" ht="15" hidden="false" customHeight="true" outlineLevel="0" collapsed="false">
      <c r="M1607" s="6" t="n">
        <f aca="false">(((Durchmesser/2)*(Durchmesser/2))*PI()*Länge/10000)*IF(ISNUMBER(Stück),Stück,1)</f>
        <v>0</v>
      </c>
    </row>
    <row r="1608" customFormat="false" ht="15" hidden="false" customHeight="true" outlineLevel="0" collapsed="false">
      <c r="M1608" s="6" t="n">
        <f aca="false">(((Durchmesser/2)*(Durchmesser/2))*PI()*Länge/10000)*IF(ISNUMBER(Stück),Stück,1)</f>
        <v>0</v>
      </c>
    </row>
    <row r="1609" customFormat="false" ht="15" hidden="false" customHeight="true" outlineLevel="0" collapsed="false">
      <c r="M1609" s="6" t="n">
        <f aca="false">(((Durchmesser/2)*(Durchmesser/2))*PI()*Länge/10000)*IF(ISNUMBER(Stück),Stück,1)</f>
        <v>0</v>
      </c>
    </row>
    <row r="1610" customFormat="false" ht="15" hidden="false" customHeight="true" outlineLevel="0" collapsed="false">
      <c r="M1610" s="6" t="n">
        <f aca="false">(((Durchmesser/2)*(Durchmesser/2))*PI()*Länge/10000)*IF(ISNUMBER(Stück),Stück,1)</f>
        <v>0</v>
      </c>
    </row>
  </sheetData>
  <sheetProtection sheet="true" objects="true" scenarios="true" selectLockedCells="true"/>
  <dataValidations count="6">
    <dataValidation allowBlank="true" errorStyle="stop" operator="between" showDropDown="false" showErrorMessage="true" showInputMessage="false" sqref="H2:H2610" type="list">
      <formula1>Güte_Stammdaten</formula1>
      <formula2>0</formula2>
    </dataValidation>
    <dataValidation allowBlank="true" errorStyle="stop" operator="between" showDropDown="false" showErrorMessage="true" showInputMessage="false" sqref="B2:B2610" type="list">
      <formula1>Kalamität_Stammdaten</formula1>
      <formula2>0</formula2>
    </dataValidation>
    <dataValidation allowBlank="false" errorStyle="stop" operator="between" showDropDown="false" showErrorMessage="true" showInputMessage="false" sqref="E2:E2610" type="list">
      <formula1>Holzart_Stammdaten</formula1>
      <formula2>0</formula2>
    </dataValidation>
    <dataValidation allowBlank="false" errorStyle="stop" operator="between" showDropDown="false" showErrorMessage="true" showInputMessage="false" sqref="F2:F2610" type="list">
      <formula1>Rinde_Stammdaten</formula1>
      <formula2>0</formula2>
    </dataValidation>
    <dataValidation allowBlank="false" errorStyle="stop" operator="between" showDropDown="false" showErrorMessage="true" showInputMessage="false" sqref="G2:G2610" type="list">
      <formula1>Sorte_Stammdaten</formula1>
      <formula2>0</formula2>
    </dataValidation>
    <dataValidation allowBlank="true" errorStyle="stop" operator="between" showDropDown="false" showErrorMessage="true" showInputMessage="false" sqref="K2:K2610" type="list">
      <formula1>Stärkeklasse_Stammdaten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D   -   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12.14"/>
    <col collapsed="false" customWidth="true" hidden="false" outlineLevel="0" max="3" min="3" style="18" width="3.56"/>
    <col collapsed="false" customWidth="true" hidden="false" outlineLevel="0" max="4" min="4" style="18" width="28.56"/>
    <col collapsed="false" customWidth="true" hidden="false" outlineLevel="0" max="5" min="5" style="18" width="4.85"/>
    <col collapsed="false" customWidth="true" hidden="false" outlineLevel="0" max="6" min="6" style="18" width="15.41"/>
    <col collapsed="false" customWidth="true" hidden="false" outlineLevel="0" max="7" min="7" style="18" width="3.7"/>
    <col collapsed="false" customWidth="true" hidden="false" outlineLevel="0" max="8" min="8" style="18" width="22.28"/>
    <col collapsed="false" customWidth="true" hidden="false" outlineLevel="0" max="9" min="9" style="18" width="3.99"/>
    <col collapsed="false" customWidth="true" hidden="false" outlineLevel="0" max="10" min="10" style="18" width="8.28"/>
    <col collapsed="false" customWidth="true" hidden="false" outlineLevel="0" max="11" min="11" style="0" width="3.28"/>
    <col collapsed="false" customWidth="true" hidden="false" outlineLevel="0" max="12" min="12" style="0" width="17.7"/>
  </cols>
  <sheetData>
    <row r="1" customFormat="false" ht="13.5" hidden="false" customHeight="true" outlineLevel="0" collapsed="false">
      <c r="A1" s="19" t="s">
        <v>4</v>
      </c>
      <c r="B1" s="19"/>
      <c r="C1" s="19" t="s">
        <v>5</v>
      </c>
      <c r="D1" s="19"/>
      <c r="E1" s="19" t="s">
        <v>6</v>
      </c>
      <c r="F1" s="19"/>
      <c r="G1" s="20" t="s">
        <v>7</v>
      </c>
      <c r="H1" s="20"/>
      <c r="I1" s="21" t="s">
        <v>14</v>
      </c>
      <c r="J1" s="21"/>
      <c r="K1" s="22" t="s">
        <v>15</v>
      </c>
      <c r="L1" s="22"/>
    </row>
    <row r="2" customFormat="false" ht="12.75" hidden="false" customHeight="false" outlineLevel="0" collapsed="false">
      <c r="A2" s="23" t="s">
        <v>16</v>
      </c>
      <c r="B2" s="24" t="s">
        <v>17</v>
      </c>
      <c r="C2" s="23" t="s">
        <v>18</v>
      </c>
      <c r="D2" s="24" t="s">
        <v>19</v>
      </c>
      <c r="E2" s="23" t="s">
        <v>20</v>
      </c>
      <c r="F2" s="24" t="s">
        <v>21</v>
      </c>
      <c r="G2" s="23" t="s">
        <v>22</v>
      </c>
      <c r="H2" s="24" t="s">
        <v>23</v>
      </c>
      <c r="I2" s="23"/>
      <c r="J2" s="25"/>
      <c r="K2" s="23"/>
      <c r="L2" s="24"/>
    </row>
    <row r="3" customFormat="false" ht="12.75" hidden="false" customHeight="false" outlineLevel="0" collapsed="false">
      <c r="A3" s="26" t="s">
        <v>24</v>
      </c>
      <c r="B3" s="27" t="s">
        <v>25</v>
      </c>
      <c r="C3" s="26" t="s">
        <v>26</v>
      </c>
      <c r="D3" s="27" t="s">
        <v>27</v>
      </c>
      <c r="E3" s="26" t="s">
        <v>28</v>
      </c>
      <c r="F3" s="27" t="s">
        <v>29</v>
      </c>
      <c r="G3" s="26" t="s">
        <v>30</v>
      </c>
      <c r="H3" s="27" t="s">
        <v>31</v>
      </c>
      <c r="I3" s="26"/>
      <c r="J3" s="28"/>
      <c r="K3" s="26"/>
      <c r="L3" s="27"/>
    </row>
    <row r="4" customFormat="false" ht="12.75" hidden="false" customHeight="false" outlineLevel="0" collapsed="false">
      <c r="A4" s="26" t="s">
        <v>32</v>
      </c>
      <c r="B4" s="27" t="s">
        <v>33</v>
      </c>
      <c r="C4" s="26"/>
      <c r="D4" s="27"/>
      <c r="E4" s="26" t="s">
        <v>34</v>
      </c>
      <c r="F4" s="27" t="s">
        <v>35</v>
      </c>
      <c r="G4" s="26" t="s">
        <v>36</v>
      </c>
      <c r="H4" s="27" t="s">
        <v>37</v>
      </c>
      <c r="I4" s="26"/>
      <c r="J4" s="28"/>
      <c r="K4" s="26"/>
      <c r="L4" s="27"/>
    </row>
    <row r="5" customFormat="false" ht="12.75" hidden="false" customHeight="false" outlineLevel="0" collapsed="false">
      <c r="A5" s="26" t="s">
        <v>38</v>
      </c>
      <c r="B5" s="27" t="s">
        <v>39</v>
      </c>
      <c r="C5" s="26"/>
      <c r="D5" s="27"/>
      <c r="E5" s="26" t="s">
        <v>40</v>
      </c>
      <c r="F5" s="27" t="s">
        <v>41</v>
      </c>
      <c r="G5" s="26" t="s">
        <v>42</v>
      </c>
      <c r="H5" s="27" t="s">
        <v>43</v>
      </c>
      <c r="I5" s="26"/>
      <c r="J5" s="28"/>
      <c r="K5" s="26"/>
      <c r="L5" s="27"/>
    </row>
    <row r="6" customFormat="false" ht="12.75" hidden="false" customHeight="false" outlineLevel="0" collapsed="false">
      <c r="A6" s="26" t="s">
        <v>44</v>
      </c>
      <c r="B6" s="27" t="s">
        <v>45</v>
      </c>
      <c r="C6" s="26"/>
      <c r="D6" s="27"/>
      <c r="E6" s="26"/>
      <c r="F6" s="27"/>
      <c r="G6" s="29" t="s">
        <v>46</v>
      </c>
      <c r="H6" s="30" t="s">
        <v>47</v>
      </c>
      <c r="I6" s="29"/>
      <c r="J6" s="28"/>
      <c r="K6" s="26"/>
      <c r="L6" s="27"/>
    </row>
    <row r="7" customFormat="false" ht="12.75" hidden="false" customHeight="false" outlineLevel="0" collapsed="false">
      <c r="A7" s="26" t="s">
        <v>48</v>
      </c>
      <c r="B7" s="27" t="s">
        <v>49</v>
      </c>
      <c r="C7" s="26"/>
      <c r="D7" s="27"/>
      <c r="E7" s="26"/>
      <c r="F7" s="27"/>
      <c r="G7" s="26" t="s">
        <v>50</v>
      </c>
      <c r="H7" s="27" t="s">
        <v>51</v>
      </c>
      <c r="I7" s="26"/>
      <c r="J7" s="28"/>
      <c r="K7" s="26"/>
      <c r="L7" s="27"/>
    </row>
    <row r="8" customFormat="false" ht="12.75" hidden="false" customHeight="false" outlineLevel="0" collapsed="false">
      <c r="A8" s="26" t="s">
        <v>52</v>
      </c>
      <c r="B8" s="27" t="s">
        <v>53</v>
      </c>
      <c r="C8" s="26"/>
      <c r="D8" s="27"/>
      <c r="E8" s="26"/>
      <c r="F8" s="27"/>
      <c r="G8" s="26" t="s">
        <v>54</v>
      </c>
      <c r="H8" s="27" t="s">
        <v>55</v>
      </c>
      <c r="I8" s="26"/>
      <c r="J8" s="28"/>
      <c r="K8" s="26"/>
      <c r="L8" s="27"/>
    </row>
    <row r="9" customFormat="false" ht="12.75" hidden="false" customHeight="false" outlineLevel="0" collapsed="false">
      <c r="A9" s="26"/>
      <c r="B9" s="27"/>
      <c r="C9" s="26"/>
      <c r="D9" s="27"/>
      <c r="E9" s="31"/>
      <c r="F9" s="30"/>
      <c r="G9" s="26" t="s">
        <v>56</v>
      </c>
      <c r="H9" s="27" t="s">
        <v>57</v>
      </c>
      <c r="I9" s="26"/>
      <c r="J9" s="28"/>
      <c r="K9" s="26"/>
      <c r="L9" s="27"/>
    </row>
  </sheetData>
  <sheetProtection sheet="true" objects="true" scenarios="true" selectLockedCells="true" selectUnlockedCells="true"/>
  <mergeCells count="6">
    <mergeCell ref="A1:B1"/>
    <mergeCell ref="C1:D1"/>
    <mergeCell ref="E1:F1"/>
    <mergeCell ref="G1:H1"/>
    <mergeCell ref="I1:J1"/>
    <mergeCell ref="K1:L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5:20:54Z</dcterms:created>
  <dc:creator>Deka Data</dc:creator>
  <dc:description/>
  <dc:language>en-US</dc:language>
  <cp:lastModifiedBy>wuser</cp:lastModifiedBy>
  <cp:lastPrinted>2013-02-06T15:02:16Z</cp:lastPrinted>
  <dcterms:modified xsi:type="dcterms:W3CDTF">2013-02-11T11:22:20Z</dcterms:modified>
  <cp:revision>0</cp:revision>
  <dc:subject/>
  <dc:title/>
</cp:coreProperties>
</file>